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Experimental Chart" sheetId="1" state="visible" r:id="rId2"/>
    <sheet name="Experimental Data" sheetId="2" state="visible" r:id="rId3"/>
    <sheet name="Theoretical Graph" sheetId="3" state="visible" r:id="rId4"/>
    <sheet name="Theoretical Data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8">
  <si>
    <t xml:space="preserve">Trial</t>
  </si>
  <si>
    <t xml:space="preserve">Pop</t>
  </si>
  <si>
    <t xml:space="preserve">Average</t>
  </si>
  <si>
    <t xml:space="preserve">Std Dev</t>
  </si>
  <si>
    <t xml:space="preserve">Initial</t>
  </si>
  <si>
    <t xml:space="preserve">Mean</t>
  </si>
  <si>
    <t xml:space="preserve">StDev</t>
  </si>
  <si>
    <t xml:space="preserve">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Experimental Data'!$B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B$2:$B$14</c:f>
              <c:numCache>
                <c:formatCode>General</c:formatCode>
                <c:ptCount val="13"/>
                <c:pt idx="0">
                  <c:v>100</c:v>
                </c:pt>
                <c:pt idx="1">
                  <c:v>46</c:v>
                </c:pt>
                <c:pt idx="2">
                  <c:v>16</c:v>
                </c:pt>
                <c:pt idx="3">
                  <c:v>8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xperimental Data'!$C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C$2:$C$14</c:f>
              <c:numCache>
                <c:formatCode>General</c:formatCode>
                <c:ptCount val="13"/>
                <c:pt idx="0">
                  <c:v>100</c:v>
                </c:pt>
                <c:pt idx="1">
                  <c:v>45</c:v>
                </c:pt>
                <c:pt idx="2">
                  <c:v>17</c:v>
                </c:pt>
                <c:pt idx="3">
                  <c:v>11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2">
                  <c:v>0.4764474247080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xperimental Data'!$D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D$2:$D$14</c:f>
              <c:numCache>
                <c:formatCode>General</c:formatCode>
                <c:ptCount val="13"/>
                <c:pt idx="0">
                  <c:v>100</c:v>
                </c:pt>
                <c:pt idx="1">
                  <c:v>42</c:v>
                </c:pt>
                <c:pt idx="2">
                  <c:v>19</c:v>
                </c:pt>
                <c:pt idx="3">
                  <c:v>9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12">
                  <c:v>0.3038827748240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xperimental Data'!$E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E$2:$E$14</c:f>
              <c:numCache>
                <c:formatCode>General</c:formatCode>
                <c:ptCount val="13"/>
                <c:pt idx="0">
                  <c:v>100</c:v>
                </c:pt>
                <c:pt idx="1">
                  <c:v>42</c:v>
                </c:pt>
                <c:pt idx="2">
                  <c:v>1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Experimental Data'!$F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F$2:$F$14</c:f>
              <c:numCache>
                <c:formatCode>General</c:formatCode>
                <c:ptCount val="13"/>
                <c:pt idx="0">
                  <c:v>100</c:v>
                </c:pt>
                <c:pt idx="1">
                  <c:v>51</c:v>
                </c:pt>
                <c:pt idx="2">
                  <c:v>25</c:v>
                </c:pt>
                <c:pt idx="3">
                  <c:v>12</c:v>
                </c:pt>
                <c:pt idx="4">
                  <c:v>8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Experimental Data'!$G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G$2:$G$14</c:f>
              <c:numCache>
                <c:formatCode>General</c:formatCode>
                <c:ptCount val="13"/>
                <c:pt idx="0">
                  <c:v>100</c:v>
                </c:pt>
                <c:pt idx="1">
                  <c:v>54</c:v>
                </c:pt>
                <c:pt idx="2">
                  <c:v>33</c:v>
                </c:pt>
                <c:pt idx="3">
                  <c:v>15</c:v>
                </c:pt>
                <c:pt idx="4">
                  <c:v>5</c:v>
                </c:pt>
                <c:pt idx="5">
                  <c:v>3</c:v>
                </c:pt>
                <c:pt idx="6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Experimental Data'!$H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H$2:$H$14</c:f>
              <c:numCache>
                <c:formatCode>General</c:formatCode>
                <c:ptCount val="13"/>
                <c:pt idx="0">
                  <c:v>100</c:v>
                </c:pt>
                <c:pt idx="1">
                  <c:v>33</c:v>
                </c:pt>
                <c:pt idx="2">
                  <c:v>18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Experimental Data'!$I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I$2:$I$14</c:f>
              <c:numCache>
                <c:formatCode>General</c:formatCode>
                <c:ptCount val="13"/>
                <c:pt idx="0">
                  <c:v>100</c:v>
                </c:pt>
                <c:pt idx="1">
                  <c:v>50</c:v>
                </c:pt>
                <c:pt idx="2">
                  <c:v>28</c:v>
                </c:pt>
                <c:pt idx="3">
                  <c:v>12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Experimental Data'!$J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J$2:$J$14</c:f>
              <c:numCache>
                <c:formatCode>General</c:formatCode>
                <c:ptCount val="13"/>
                <c:pt idx="0">
                  <c:v>100</c:v>
                </c:pt>
                <c:pt idx="1">
                  <c:v>41</c:v>
                </c:pt>
                <c:pt idx="2">
                  <c:v>17</c:v>
                </c:pt>
                <c:pt idx="3">
                  <c:v>14</c:v>
                </c:pt>
                <c:pt idx="4">
                  <c:v>7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Experimental Data'!$K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K$2:$K$14</c:f>
              <c:numCache>
                <c:formatCode>General</c:formatCode>
                <c:ptCount val="13"/>
                <c:pt idx="0">
                  <c:v>100</c:v>
                </c:pt>
                <c:pt idx="1">
                  <c:v>60</c:v>
                </c:pt>
                <c:pt idx="2">
                  <c:v>33</c:v>
                </c:pt>
                <c:pt idx="3">
                  <c:v>18</c:v>
                </c:pt>
                <c:pt idx="4">
                  <c:v>10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Experimental Data'!$L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L$2:$L$14</c:f>
              <c:numCache>
                <c:formatCode>General</c:formatCode>
                <c:ptCount val="13"/>
                <c:pt idx="0">
                  <c:v>100</c:v>
                </c:pt>
                <c:pt idx="1">
                  <c:v>53</c:v>
                </c:pt>
                <c:pt idx="2">
                  <c:v>39</c:v>
                </c:pt>
                <c:pt idx="3">
                  <c:v>17</c:v>
                </c:pt>
                <c:pt idx="4">
                  <c:v>10</c:v>
                </c:pt>
                <c:pt idx="5">
                  <c:v>6</c:v>
                </c:pt>
                <c:pt idx="6">
                  <c:v>2</c:v>
                </c:pt>
                <c:pt idx="7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Experimental Data'!$M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M$2:$M$14</c:f>
              <c:numCache>
                <c:formatCode>General</c:formatCode>
                <c:ptCount val="13"/>
                <c:pt idx="0">
                  <c:v>100</c:v>
                </c:pt>
                <c:pt idx="1">
                  <c:v>65</c:v>
                </c:pt>
                <c:pt idx="2">
                  <c:v>22</c:v>
                </c:pt>
                <c:pt idx="3">
                  <c:v>8</c:v>
                </c:pt>
                <c:pt idx="4">
                  <c:v>6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Experimental Data'!$N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N$2:$N$14</c:f>
              <c:numCache>
                <c:formatCode>General</c:formatCode>
                <c:ptCount val="13"/>
                <c:pt idx="0">
                  <c:v>100</c:v>
                </c:pt>
                <c:pt idx="1">
                  <c:v>36</c:v>
                </c:pt>
                <c:pt idx="2">
                  <c:v>13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Experimental Data'!$O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O$2:$O$14</c:f>
              <c:numCache>
                <c:formatCode>General</c:formatCode>
                <c:ptCount val="13"/>
                <c:pt idx="0">
                  <c:v>100</c:v>
                </c:pt>
                <c:pt idx="1">
                  <c:v>60</c:v>
                </c:pt>
                <c:pt idx="2">
                  <c:v>23</c:v>
                </c:pt>
                <c:pt idx="3">
                  <c:v>10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Experimental Data'!$P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P$2:$P$14</c:f>
              <c:numCache>
                <c:formatCode>General</c:formatCode>
                <c:ptCount val="13"/>
                <c:pt idx="0">
                  <c:v>100</c:v>
                </c:pt>
                <c:pt idx="1">
                  <c:v>64</c:v>
                </c:pt>
                <c:pt idx="2">
                  <c:v>29</c:v>
                </c:pt>
                <c:pt idx="3">
                  <c:v>16</c:v>
                </c:pt>
                <c:pt idx="4">
                  <c:v>9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Experimental Data'!$Q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Q$2:$Q$14</c:f>
              <c:numCache>
                <c:formatCode>General</c:formatCode>
                <c:ptCount val="13"/>
                <c:pt idx="0">
                  <c:v>100</c:v>
                </c:pt>
                <c:pt idx="1">
                  <c:v>52</c:v>
                </c:pt>
                <c:pt idx="2">
                  <c:v>29</c:v>
                </c:pt>
                <c:pt idx="3">
                  <c:v>17</c:v>
                </c:pt>
                <c:pt idx="4">
                  <c:v>5</c:v>
                </c:pt>
                <c:pt idx="5">
                  <c:v>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Experimental Data'!$R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R$2:$R$14</c:f>
              <c:numCache>
                <c:formatCode>General</c:formatCode>
                <c:ptCount val="13"/>
                <c:pt idx="0">
                  <c:v>100</c:v>
                </c:pt>
                <c:pt idx="1">
                  <c:v>35</c:v>
                </c:pt>
                <c:pt idx="2">
                  <c:v>18</c:v>
                </c:pt>
                <c:pt idx="3">
                  <c:v>8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Experimental Data'!$S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S$2:$S$14</c:f>
              <c:numCache>
                <c:formatCode>General</c:formatCode>
                <c:ptCount val="13"/>
                <c:pt idx="0">
                  <c:v>100</c:v>
                </c:pt>
                <c:pt idx="1">
                  <c:v>47</c:v>
                </c:pt>
                <c:pt idx="2">
                  <c:v>20</c:v>
                </c:pt>
                <c:pt idx="3">
                  <c:v>7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Experimental Data'!$T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T$2:$T$14</c:f>
              <c:numCache>
                <c:formatCode>General</c:formatCode>
                <c:ptCount val="13"/>
                <c:pt idx="0">
                  <c:v>100</c:v>
                </c:pt>
                <c:pt idx="1">
                  <c:v>37</c:v>
                </c:pt>
                <c:pt idx="2">
                  <c:v>22</c:v>
                </c:pt>
                <c:pt idx="3">
                  <c:v>16</c:v>
                </c:pt>
                <c:pt idx="4">
                  <c:v>6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Experimental Data'!$U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U$2:$U$14</c:f>
              <c:numCache>
                <c:formatCode>General</c:formatCode>
                <c:ptCount val="13"/>
                <c:pt idx="0">
                  <c:v>100</c:v>
                </c:pt>
                <c:pt idx="1">
                  <c:v>45</c:v>
                </c:pt>
                <c:pt idx="2">
                  <c:v>19</c:v>
                </c:pt>
                <c:pt idx="3">
                  <c:v>9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Experimental Data'!$V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Experimental Data'!$V$2:$V$14</c:f>
              <c:numCache>
                <c:formatCode>General</c:formatCode>
                <c:ptCount val="13"/>
                <c:pt idx="0">
                  <c:v>100</c:v>
                </c:pt>
                <c:pt idx="1">
                  <c:v>69</c:v>
                </c:pt>
                <c:pt idx="2">
                  <c:v>52</c:v>
                </c:pt>
                <c:pt idx="3">
                  <c:v>27</c:v>
                </c:pt>
                <c:pt idx="4">
                  <c:v>21</c:v>
                </c:pt>
                <c:pt idx="5">
                  <c:v>17</c:v>
                </c:pt>
                <c:pt idx="6">
                  <c:v>9</c:v>
                </c:pt>
                <c:pt idx="7">
                  <c:v>4</c:v>
                </c:pt>
                <c:pt idx="8">
                  <c:v>0</c:v>
                </c:pt>
              </c:numCache>
            </c:numRef>
          </c:yVal>
          <c:smooth val="0"/>
        </c:ser>
        <c:axId val="45557893"/>
        <c:axId val="68385750"/>
      </c:scatterChart>
      <c:valAx>
        <c:axId val="45557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5750"/>
        <c:crossesAt val="0"/>
        <c:crossBetween val="midCat"/>
      </c:valAx>
      <c:valAx>
        <c:axId val="68385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78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Theoretical Data'!$B$1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oretical Data'!$A$20:$A$30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Theoretical Data'!$B$20:$B$30</c:f>
              <c:numCache>
                <c:formatCode>General</c:formatCode>
                <c:ptCount val="11"/>
                <c:pt idx="0">
                  <c:v>100</c:v>
                </c:pt>
                <c:pt idx="1">
                  <c:v>-7.98735401393742</c:v>
                </c:pt>
                <c:pt idx="2">
                  <c:v>-7.66109417702286</c:v>
                </c:pt>
                <c:pt idx="3">
                  <c:v>-4.62419533994666</c:v>
                </c:pt>
                <c:pt idx="4">
                  <c:v>-3.74380501791569</c:v>
                </c:pt>
                <c:pt idx="5">
                  <c:v>-2.17973987354847</c:v>
                </c:pt>
                <c:pt idx="6">
                  <c:v>-1.56287583042233</c:v>
                </c:pt>
                <c:pt idx="7">
                  <c:v>-1.03186693584855</c:v>
                </c:pt>
                <c:pt idx="8">
                  <c:v>-0.187533299922863</c:v>
                </c:pt>
                <c:pt idx="9">
                  <c:v>-0.0796902658970636</c:v>
                </c:pt>
                <c:pt idx="10">
                  <c:v>-0.0460485732439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heoretical Data'!$C$1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oretical Data'!$A$20:$A$30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Theoretical Data'!$C$20:$C$30</c:f>
              <c:numCache>
                <c:formatCode>General</c:formatCode>
                <c:ptCount val="11"/>
                <c:pt idx="0">
                  <c:v>100</c:v>
                </c:pt>
                <c:pt idx="1">
                  <c:v>30.6927920085967</c:v>
                </c:pt>
                <c:pt idx="2">
                  <c:v>5.38440398804725</c:v>
                </c:pt>
                <c:pt idx="3">
                  <c:v>2.30854016144032</c:v>
                </c:pt>
                <c:pt idx="4">
                  <c:v>0.330840064368629</c:v>
                </c:pt>
                <c:pt idx="5">
                  <c:v>0.035935528398632</c:v>
                </c:pt>
                <c:pt idx="6">
                  <c:v>0.0248639540731372</c:v>
                </c:pt>
                <c:pt idx="7">
                  <c:v>0.00793822429557515</c:v>
                </c:pt>
                <c:pt idx="8">
                  <c:v>0.00403944135178439</c:v>
                </c:pt>
                <c:pt idx="9">
                  <c:v>0.00248483730410873</c:v>
                </c:pt>
                <c:pt idx="10">
                  <c:v>0.001035453985529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heoretical Data'!$D$1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oretical Data'!$A$20:$A$30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Theoretical Data'!$D$20:$D$30</c:f>
              <c:numCache>
                <c:formatCode>General</c:formatCode>
                <c:ptCount val="11"/>
                <c:pt idx="0">
                  <c:v>100</c:v>
                </c:pt>
                <c:pt idx="1">
                  <c:v>38.7646460357362</c:v>
                </c:pt>
                <c:pt idx="2">
                  <c:v>13.3019608322472</c:v>
                </c:pt>
                <c:pt idx="3">
                  <c:v>5.37547515196009</c:v>
                </c:pt>
                <c:pt idx="4">
                  <c:v>2.39228904618624</c:v>
                </c:pt>
                <c:pt idx="5">
                  <c:v>1.28882320574415</c:v>
                </c:pt>
                <c:pt idx="6">
                  <c:v>0.431404196946294</c:v>
                </c:pt>
                <c:pt idx="7">
                  <c:v>0.220421425764345</c:v>
                </c:pt>
                <c:pt idx="8">
                  <c:v>0.0743789775813516</c:v>
                </c:pt>
                <c:pt idx="9">
                  <c:v>0.0413307298030711</c:v>
                </c:pt>
                <c:pt idx="10">
                  <c:v>0.007513361185655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heoretical Data'!$E$1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oretical Data'!$A$20:$A$30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Theoretical Data'!$E$20:$E$30</c:f>
              <c:numCache>
                <c:formatCode>General</c:formatCode>
                <c:ptCount val="11"/>
                <c:pt idx="0">
                  <c:v>100</c:v>
                </c:pt>
                <c:pt idx="1">
                  <c:v>65.9642322982174</c:v>
                </c:pt>
                <c:pt idx="2">
                  <c:v>25.736234836519</c:v>
                </c:pt>
                <c:pt idx="3">
                  <c:v>12.4159479619865</c:v>
                </c:pt>
                <c:pt idx="4">
                  <c:v>5.32655931060803</c:v>
                </c:pt>
                <c:pt idx="5">
                  <c:v>1.84197845073474</c:v>
                </c:pt>
                <c:pt idx="6">
                  <c:v>1.04735915500762</c:v>
                </c:pt>
                <c:pt idx="7">
                  <c:v>0.759062205338071</c:v>
                </c:pt>
                <c:pt idx="8">
                  <c:v>0.390588210398454</c:v>
                </c:pt>
                <c:pt idx="9">
                  <c:v>0.176533829567642</c:v>
                </c:pt>
                <c:pt idx="10">
                  <c:v>0.0853297662159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heoretical Data'!$F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oretical Data'!$A$20:$A$30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Theoretical Data'!$F$20:$F$30</c:f>
              <c:numCache>
                <c:formatCode>General</c:formatCode>
                <c:ptCount val="11"/>
                <c:pt idx="0">
                  <c:v>100</c:v>
                </c:pt>
                <c:pt idx="1">
                  <c:v>95.8518871312297</c:v>
                </c:pt>
                <c:pt idx="2">
                  <c:v>103.889313977856</c:v>
                </c:pt>
                <c:pt idx="3">
                  <c:v>149.228621543162</c:v>
                </c:pt>
                <c:pt idx="4">
                  <c:v>26.2558715590854</c:v>
                </c:pt>
                <c:pt idx="5">
                  <c:v>11.4858070293209</c:v>
                </c:pt>
                <c:pt idx="6">
                  <c:v>5.53010549585787</c:v>
                </c:pt>
                <c:pt idx="7">
                  <c:v>2.09854548581541</c:v>
                </c:pt>
                <c:pt idx="8">
                  <c:v>1.8887250316326</c:v>
                </c:pt>
                <c:pt idx="9">
                  <c:v>0.468584108819419</c:v>
                </c:pt>
                <c:pt idx="10">
                  <c:v>0.2707448663628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heoretical Data'!$G$19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oretical Data'!$A$20:$A$30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Theoretical Data'!$G$20:$G$30</c:f>
              <c:numCache>
                <c:formatCode>General</c:formatCode>
                <c:ptCount val="11"/>
                <c:pt idx="0">
                  <c:v>100</c:v>
                </c:pt>
                <c:pt idx="1">
                  <c:v>44.925336003036</c:v>
                </c:pt>
                <c:pt idx="2">
                  <c:v>19.5365009068528</c:v>
                </c:pt>
                <c:pt idx="3">
                  <c:v>14.9450635297694</c:v>
                </c:pt>
                <c:pt idx="4">
                  <c:v>5.10247816282409</c:v>
                </c:pt>
                <c:pt idx="5">
                  <c:v>1.97390541465295</c:v>
                </c:pt>
                <c:pt idx="6">
                  <c:v>1.0117140812856</c:v>
                </c:pt>
                <c:pt idx="7">
                  <c:v>0.478651919959517</c:v>
                </c:pt>
                <c:pt idx="8">
                  <c:v>0.303005279791539</c:v>
                </c:pt>
                <c:pt idx="9">
                  <c:v>0.12944851435227</c:v>
                </c:pt>
                <c:pt idx="10">
                  <c:v>0.0597083669053363</c:v>
                </c:pt>
              </c:numCache>
            </c:numRef>
          </c:yVal>
          <c:smooth val="0"/>
        </c:ser>
        <c:axId val="86154838"/>
        <c:axId val="95423299"/>
      </c:scatterChart>
      <c:valAx>
        <c:axId val="86154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3299"/>
        <c:crossesAt val="0"/>
        <c:crossBetween val="midCat"/>
      </c:valAx>
      <c:valAx>
        <c:axId val="95423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48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3" colorId="64" zoomScale="200" zoomScaleNormal="2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18" min="2" style="0" width="12.7"/>
    <col collapsed="false" customWidth="true" hidden="false" outlineLevel="0" max="21" min="19" style="0" width="4.28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2</v>
      </c>
      <c r="X1" s="0" t="s">
        <v>3</v>
      </c>
    </row>
    <row r="2" customFormat="false" ht="12.75" hidden="false" customHeight="false" outlineLevel="0" collapsed="false">
      <c r="A2" s="0" t="n">
        <v>0</v>
      </c>
      <c r="B2" s="0" t="n">
        <v>100</v>
      </c>
      <c r="C2" s="0" t="n">
        <v>100</v>
      </c>
      <c r="D2" s="0" t="n">
        <v>100</v>
      </c>
      <c r="E2" s="0" t="n">
        <v>100</v>
      </c>
      <c r="F2" s="0" t="n">
        <v>100</v>
      </c>
      <c r="G2" s="0" t="n">
        <v>100</v>
      </c>
      <c r="H2" s="0" t="n">
        <v>100</v>
      </c>
      <c r="I2" s="0" t="n">
        <v>100</v>
      </c>
      <c r="J2" s="0" t="n">
        <v>100</v>
      </c>
      <c r="K2" s="0" t="n">
        <v>100</v>
      </c>
      <c r="L2" s="0" t="n">
        <v>100</v>
      </c>
      <c r="M2" s="0" t="n">
        <v>100</v>
      </c>
      <c r="N2" s="0" t="n">
        <v>100</v>
      </c>
      <c r="O2" s="0" t="n">
        <v>100</v>
      </c>
      <c r="P2" s="0" t="n">
        <v>100</v>
      </c>
      <c r="Q2" s="0" t="n">
        <v>100</v>
      </c>
      <c r="R2" s="0" t="n">
        <v>100</v>
      </c>
      <c r="S2" s="0" t="n">
        <v>100</v>
      </c>
      <c r="T2" s="0" t="n">
        <v>100</v>
      </c>
      <c r="U2" s="0" t="n">
        <v>100</v>
      </c>
      <c r="V2" s="0" t="n">
        <v>100</v>
      </c>
      <c r="W2" s="1" t="n">
        <f aca="false">AVERAGE(B2:V2)</f>
        <v>100</v>
      </c>
      <c r="X2" s="1" t="n">
        <f aca="false">STDEV(B2:V2)</f>
        <v>0</v>
      </c>
    </row>
    <row r="3" customFormat="false" ht="12.75" hidden="false" customHeight="false" outlineLevel="0" collapsed="false">
      <c r="A3" s="0" t="n">
        <v>1</v>
      </c>
      <c r="B3" s="0" t="n">
        <v>46</v>
      </c>
      <c r="C3" s="0" t="n">
        <v>45</v>
      </c>
      <c r="D3" s="0" t="n">
        <v>42</v>
      </c>
      <c r="E3" s="0" t="n">
        <v>42</v>
      </c>
      <c r="F3" s="0" t="n">
        <v>51</v>
      </c>
      <c r="G3" s="0" t="n">
        <v>54</v>
      </c>
      <c r="H3" s="0" t="n">
        <v>33</v>
      </c>
      <c r="I3" s="0" t="n">
        <v>50</v>
      </c>
      <c r="J3" s="0" t="n">
        <v>41</v>
      </c>
      <c r="K3" s="0" t="n">
        <v>60</v>
      </c>
      <c r="L3" s="0" t="n">
        <v>53</v>
      </c>
      <c r="M3" s="0" t="n">
        <v>65</v>
      </c>
      <c r="N3" s="0" t="n">
        <v>36</v>
      </c>
      <c r="O3" s="0" t="n">
        <v>60</v>
      </c>
      <c r="P3" s="0" t="n">
        <v>64</v>
      </c>
      <c r="Q3" s="0" t="n">
        <v>52</v>
      </c>
      <c r="R3" s="0" t="n">
        <v>35</v>
      </c>
      <c r="S3" s="0" t="n">
        <v>47</v>
      </c>
      <c r="T3" s="0" t="n">
        <v>37</v>
      </c>
      <c r="U3" s="0" t="n">
        <v>45</v>
      </c>
      <c r="V3" s="0" t="n">
        <v>69</v>
      </c>
      <c r="W3" s="1" t="n">
        <f aca="false">AVERAGE(B3:V3)</f>
        <v>48.9047619047619</v>
      </c>
      <c r="X3" s="1" t="n">
        <f aca="false">STDEV(B3:V3)</f>
        <v>10.3677613876129</v>
      </c>
    </row>
    <row r="4" customFormat="false" ht="12.75" hidden="false" customHeight="false" outlineLevel="0" collapsed="false">
      <c r="A4" s="0" t="n">
        <v>2</v>
      </c>
      <c r="B4" s="0" t="n">
        <v>16</v>
      </c>
      <c r="C4" s="0" t="n">
        <v>17</v>
      </c>
      <c r="D4" s="0" t="n">
        <v>19</v>
      </c>
      <c r="E4" s="0" t="n">
        <v>10</v>
      </c>
      <c r="F4" s="0" t="n">
        <v>25</v>
      </c>
      <c r="G4" s="0" t="n">
        <v>33</v>
      </c>
      <c r="H4" s="0" t="n">
        <v>18</v>
      </c>
      <c r="I4" s="0" t="n">
        <v>28</v>
      </c>
      <c r="J4" s="0" t="n">
        <v>17</v>
      </c>
      <c r="K4" s="0" t="n">
        <v>33</v>
      </c>
      <c r="L4" s="0" t="n">
        <v>39</v>
      </c>
      <c r="M4" s="0" t="n">
        <v>22</v>
      </c>
      <c r="N4" s="0" t="n">
        <v>13</v>
      </c>
      <c r="O4" s="0" t="n">
        <v>23</v>
      </c>
      <c r="P4" s="0" t="n">
        <v>29</v>
      </c>
      <c r="Q4" s="0" t="n">
        <v>29</v>
      </c>
      <c r="R4" s="0" t="n">
        <v>18</v>
      </c>
      <c r="S4" s="0" t="n">
        <v>20</v>
      </c>
      <c r="T4" s="0" t="n">
        <v>22</v>
      </c>
      <c r="U4" s="0" t="n">
        <v>19</v>
      </c>
      <c r="V4" s="0" t="n">
        <v>52</v>
      </c>
      <c r="W4" s="1" t="n">
        <f aca="false">AVERAGE(B4:V4)</f>
        <v>23.9047619047619</v>
      </c>
      <c r="X4" s="1" t="n">
        <f aca="false">STDEV(B4:V4)</f>
        <v>9.65352143989312</v>
      </c>
    </row>
    <row r="5" customFormat="false" ht="12.75" hidden="false" customHeight="false" outlineLevel="0" collapsed="false">
      <c r="A5" s="0" t="n">
        <v>3</v>
      </c>
      <c r="B5" s="0" t="n">
        <v>8</v>
      </c>
      <c r="C5" s="0" t="n">
        <v>11</v>
      </c>
      <c r="D5" s="0" t="n">
        <v>9</v>
      </c>
      <c r="E5" s="0" t="n">
        <v>2</v>
      </c>
      <c r="F5" s="0" t="n">
        <v>12</v>
      </c>
      <c r="G5" s="0" t="n">
        <v>15</v>
      </c>
      <c r="H5" s="0" t="n">
        <v>2</v>
      </c>
      <c r="I5" s="0" t="n">
        <v>12</v>
      </c>
      <c r="J5" s="0" t="n">
        <v>14</v>
      </c>
      <c r="K5" s="0" t="n">
        <v>18</v>
      </c>
      <c r="L5" s="0" t="n">
        <v>17</v>
      </c>
      <c r="M5" s="0" t="n">
        <v>8</v>
      </c>
      <c r="N5" s="0" t="n">
        <v>6</v>
      </c>
      <c r="O5" s="0" t="n">
        <v>10</v>
      </c>
      <c r="P5" s="0" t="n">
        <v>16</v>
      </c>
      <c r="Q5" s="0" t="n">
        <v>17</v>
      </c>
      <c r="R5" s="0" t="n">
        <v>8</v>
      </c>
      <c r="S5" s="0" t="n">
        <v>7</v>
      </c>
      <c r="T5" s="0" t="n">
        <v>16</v>
      </c>
      <c r="U5" s="0" t="n">
        <v>9</v>
      </c>
      <c r="V5" s="0" t="n">
        <v>27</v>
      </c>
      <c r="W5" s="1" t="n">
        <f aca="false">AVERAGE(B5:V5)</f>
        <v>11.6190476190476</v>
      </c>
      <c r="X5" s="1" t="n">
        <f aca="false">STDEV(B5:V5)</f>
        <v>5.8521465333345</v>
      </c>
    </row>
    <row r="6" customFormat="false" ht="12.75" hidden="false" customHeight="false" outlineLevel="0" collapsed="false">
      <c r="A6" s="0" t="n">
        <v>4</v>
      </c>
      <c r="B6" s="0" t="n">
        <v>2</v>
      </c>
      <c r="C6" s="0" t="n">
        <v>6</v>
      </c>
      <c r="D6" s="0" t="n">
        <v>4</v>
      </c>
      <c r="E6" s="0" t="n">
        <v>2</v>
      </c>
      <c r="F6" s="0" t="n">
        <v>8</v>
      </c>
      <c r="G6" s="0" t="n">
        <v>5</v>
      </c>
      <c r="H6" s="0" t="n">
        <v>2</v>
      </c>
      <c r="I6" s="0" t="n">
        <v>5</v>
      </c>
      <c r="J6" s="0" t="n">
        <v>7</v>
      </c>
      <c r="K6" s="0" t="n">
        <v>10</v>
      </c>
      <c r="L6" s="0" t="n">
        <v>10</v>
      </c>
      <c r="M6" s="0" t="n">
        <v>6</v>
      </c>
      <c r="N6" s="0" t="n">
        <v>4</v>
      </c>
      <c r="O6" s="0" t="n">
        <v>4</v>
      </c>
      <c r="P6" s="0" t="n">
        <v>9</v>
      </c>
      <c r="Q6" s="0" t="n">
        <v>5</v>
      </c>
      <c r="R6" s="0" t="n">
        <v>3</v>
      </c>
      <c r="S6" s="0" t="n">
        <v>1</v>
      </c>
      <c r="T6" s="0" t="n">
        <v>6</v>
      </c>
      <c r="U6" s="0" t="n">
        <v>5</v>
      </c>
      <c r="V6" s="0" t="n">
        <v>21</v>
      </c>
      <c r="W6" s="1" t="n">
        <f aca="false">AVERAGE(B6:V6)</f>
        <v>5.95238095238095</v>
      </c>
      <c r="X6" s="1" t="n">
        <f aca="false">STDEV(B6:V6)</f>
        <v>4.29506915516142</v>
      </c>
    </row>
    <row r="7" customFormat="false" ht="12.75" hidden="false" customHeight="false" outlineLevel="0" collapsed="false">
      <c r="A7" s="0" t="n">
        <v>5</v>
      </c>
      <c r="B7" s="0" t="n">
        <v>2</v>
      </c>
      <c r="C7" s="0" t="n">
        <v>2</v>
      </c>
      <c r="D7" s="0" t="n">
        <v>1</v>
      </c>
      <c r="E7" s="0" t="n">
        <v>1</v>
      </c>
      <c r="F7" s="0" t="n">
        <v>4</v>
      </c>
      <c r="G7" s="0" t="n">
        <v>3</v>
      </c>
      <c r="H7" s="0" t="n">
        <v>1</v>
      </c>
      <c r="I7" s="0" t="n">
        <v>2</v>
      </c>
      <c r="J7" s="0" t="n">
        <v>4</v>
      </c>
      <c r="K7" s="0" t="n">
        <v>5</v>
      </c>
      <c r="L7" s="0" t="n">
        <v>6</v>
      </c>
      <c r="M7" s="0" t="n">
        <v>2</v>
      </c>
      <c r="N7" s="0" t="n">
        <v>2</v>
      </c>
      <c r="O7" s="0" t="n">
        <v>2</v>
      </c>
      <c r="P7" s="0" t="n">
        <v>6</v>
      </c>
      <c r="Q7" s="0" t="n">
        <v>0</v>
      </c>
      <c r="R7" s="0" t="n">
        <v>2</v>
      </c>
      <c r="S7" s="0" t="n">
        <v>1</v>
      </c>
      <c r="T7" s="0" t="n">
        <v>4</v>
      </c>
      <c r="U7" s="0" t="n">
        <v>4</v>
      </c>
      <c r="V7" s="0" t="n">
        <v>17</v>
      </c>
      <c r="W7" s="1" t="n">
        <f aca="false">AVERAGE(B7:V7)</f>
        <v>3.38095238095238</v>
      </c>
      <c r="X7" s="1" t="n">
        <f aca="false">STDEV(B7:V7)</f>
        <v>3.5422618547503</v>
      </c>
    </row>
    <row r="8" customFormat="false" ht="12.75" hidden="false" customHeight="false" outlineLevel="0" collapsed="false">
      <c r="A8" s="0" t="n">
        <v>6</v>
      </c>
      <c r="B8" s="0" t="n">
        <v>1</v>
      </c>
      <c r="C8" s="0" t="n">
        <v>2</v>
      </c>
      <c r="D8" s="0" t="n">
        <v>1</v>
      </c>
      <c r="E8" s="0" t="n">
        <v>1</v>
      </c>
      <c r="F8" s="0" t="n">
        <v>1</v>
      </c>
      <c r="G8" s="0" t="n">
        <v>0</v>
      </c>
      <c r="H8" s="0" t="n">
        <v>1</v>
      </c>
      <c r="I8" s="0" t="n">
        <v>2</v>
      </c>
      <c r="J8" s="0" t="n">
        <v>4</v>
      </c>
      <c r="K8" s="0" t="n">
        <v>2</v>
      </c>
      <c r="L8" s="0" t="n">
        <v>2</v>
      </c>
      <c r="M8" s="0" t="n">
        <v>1</v>
      </c>
      <c r="N8" s="0" t="n">
        <v>2</v>
      </c>
      <c r="O8" s="0" t="n">
        <v>2</v>
      </c>
      <c r="P8" s="0" t="n">
        <v>3</v>
      </c>
      <c r="R8" s="0" t="n">
        <v>2</v>
      </c>
      <c r="S8" s="0" t="n">
        <v>0</v>
      </c>
      <c r="T8" s="0" t="n">
        <v>1</v>
      </c>
      <c r="U8" s="0" t="n">
        <v>2</v>
      </c>
      <c r="V8" s="0" t="n">
        <v>9</v>
      </c>
      <c r="W8" s="1" t="n">
        <f aca="false">AVERAGE(B8:V8)</f>
        <v>1.95</v>
      </c>
      <c r="X8" s="1" t="n">
        <f aca="false">STDEV(B8:V8)</f>
        <v>1.90497962414852</v>
      </c>
    </row>
    <row r="9" customFormat="false" ht="12.75" hidden="false" customHeight="false" outlineLevel="0" collapsed="false">
      <c r="A9" s="0" t="n">
        <v>7</v>
      </c>
      <c r="B9" s="0" t="n">
        <v>1</v>
      </c>
      <c r="C9" s="0" t="n">
        <v>2</v>
      </c>
      <c r="D9" s="0" t="n">
        <v>0</v>
      </c>
      <c r="E9" s="0" t="n">
        <v>1</v>
      </c>
      <c r="F9" s="0" t="n">
        <v>1</v>
      </c>
      <c r="H9" s="0" t="n">
        <v>1</v>
      </c>
      <c r="I9" s="0" t="n">
        <v>0</v>
      </c>
      <c r="J9" s="0" t="n">
        <v>2</v>
      </c>
      <c r="K9" s="0" t="n">
        <v>1</v>
      </c>
      <c r="L9" s="0" t="n">
        <v>0</v>
      </c>
      <c r="M9" s="0" t="n">
        <v>1</v>
      </c>
      <c r="N9" s="0" t="n">
        <v>1</v>
      </c>
      <c r="O9" s="0" t="n">
        <v>0</v>
      </c>
      <c r="P9" s="0" t="n">
        <v>1</v>
      </c>
      <c r="R9" s="0" t="n">
        <v>0</v>
      </c>
      <c r="T9" s="0" t="n">
        <v>1</v>
      </c>
      <c r="U9" s="0" t="n">
        <v>2</v>
      </c>
      <c r="V9" s="0" t="n">
        <v>4</v>
      </c>
      <c r="W9" s="1" t="n">
        <f aca="false">AVERAGE(B9:V9)</f>
        <v>1.05555555555556</v>
      </c>
      <c r="X9" s="1" t="n">
        <f aca="false">STDEV(B9:V9)</f>
        <v>0.998364675929488</v>
      </c>
    </row>
    <row r="10" customFormat="false" ht="12.75" hidden="false" customHeight="false" outlineLevel="0" collapsed="false">
      <c r="A10" s="0" t="n">
        <v>8</v>
      </c>
      <c r="B10" s="0" t="n">
        <v>1</v>
      </c>
      <c r="C10" s="0" t="n">
        <v>1</v>
      </c>
      <c r="E10" s="0" t="n">
        <v>0</v>
      </c>
      <c r="F10" s="0" t="n">
        <v>1</v>
      </c>
      <c r="H10" s="0" t="n">
        <v>0</v>
      </c>
      <c r="J10" s="0" t="n">
        <v>2</v>
      </c>
      <c r="K10" s="0" t="n">
        <v>1</v>
      </c>
      <c r="M10" s="0" t="n">
        <v>0</v>
      </c>
      <c r="N10" s="0" t="n">
        <v>1</v>
      </c>
      <c r="P10" s="0" t="n">
        <v>1</v>
      </c>
      <c r="T10" s="0" t="n">
        <v>1</v>
      </c>
      <c r="U10" s="0" t="n">
        <v>2</v>
      </c>
      <c r="V10" s="0" t="n">
        <v>0</v>
      </c>
      <c r="W10" s="1" t="n">
        <f aca="false">AVERAGE(B10:V10)</f>
        <v>0.846153846153846</v>
      </c>
      <c r="X10" s="1" t="n">
        <f aca="false">STDEV(B10:V10)</f>
        <v>0.688737231721195</v>
      </c>
    </row>
    <row r="11" customFormat="false" ht="12.75" hidden="false" customHeight="false" outlineLevel="0" collapsed="false">
      <c r="A11" s="0" t="n">
        <v>9</v>
      </c>
      <c r="B11" s="0" t="n">
        <v>1</v>
      </c>
      <c r="C11" s="0" t="n">
        <v>0</v>
      </c>
      <c r="F11" s="0" t="n">
        <v>0</v>
      </c>
      <c r="J11" s="0" t="n">
        <v>1</v>
      </c>
      <c r="K11" s="0" t="n">
        <v>0</v>
      </c>
      <c r="N11" s="0" t="n">
        <v>0</v>
      </c>
      <c r="P11" s="0" t="n">
        <v>1</v>
      </c>
      <c r="T11" s="0" t="n">
        <v>1</v>
      </c>
      <c r="U11" s="0" t="n">
        <v>0</v>
      </c>
      <c r="W11" s="1" t="n">
        <f aca="false">AVERAGE(B11:V11)</f>
        <v>0.444444444444444</v>
      </c>
      <c r="X11" s="1" t="n">
        <f aca="false">STDEV(B11:V11)</f>
        <v>0.52704627669473</v>
      </c>
    </row>
    <row r="12" customFormat="false" ht="12.75" hidden="false" customHeight="false" outlineLevel="0" collapsed="false">
      <c r="A12" s="0" t="n">
        <v>10</v>
      </c>
      <c r="B12" s="0" t="n">
        <v>0</v>
      </c>
      <c r="J12" s="0" t="n">
        <v>1</v>
      </c>
      <c r="P12" s="0" t="n">
        <v>0</v>
      </c>
      <c r="T12" s="0" t="n">
        <v>0</v>
      </c>
      <c r="W12" s="1" t="n">
        <f aca="false">AVERAGE(B12:V12)</f>
        <v>0.25</v>
      </c>
      <c r="X12" s="1" t="n">
        <f aca="false">STDEV(B12:V12)</f>
        <v>0.5</v>
      </c>
    </row>
    <row r="13" customFormat="false" ht="12.75" hidden="false" customHeight="false" outlineLevel="0" collapsed="false">
      <c r="A13" s="0" t="n">
        <v>11</v>
      </c>
      <c r="J13" s="0" t="n">
        <v>1</v>
      </c>
      <c r="W13" s="1" t="n">
        <f aca="false">AVERAGE(B13:V13)</f>
        <v>1</v>
      </c>
      <c r="X13" s="1" t="e">
        <f aca="false">STDEV(B13:V13)</f>
        <v>#DIV/0!</v>
      </c>
    </row>
    <row r="14" customFormat="false" ht="12.75" hidden="false" customHeight="false" outlineLevel="0" collapsed="false">
      <c r="A14" s="0" t="n">
        <v>12</v>
      </c>
      <c r="C14" s="0" t="n">
        <f aca="false">AVERAGE(B16:R27)</f>
        <v>0.476447424708011</v>
      </c>
      <c r="D14" s="0" t="n">
        <f aca="false">STDEV(B16:R28)</f>
        <v>0.303882774824085</v>
      </c>
      <c r="J14" s="0" t="n">
        <v>0</v>
      </c>
      <c r="W14" s="1" t="n">
        <f aca="false">AVERAGE(B14:V14)</f>
        <v>0.260110066510699</v>
      </c>
      <c r="X14" s="1" t="n">
        <f aca="false">STDEV(B14:V14)</f>
        <v>0.241221007838332</v>
      </c>
    </row>
    <row r="16" customFormat="false" ht="12.75" hidden="false" customHeight="false" outlineLevel="0" collapsed="false">
      <c r="A16" s="0" t="n">
        <v>0</v>
      </c>
      <c r="B16" s="0" t="n">
        <f aca="false">IF(B2&lt;&gt;0,1-B3/B2,"")</f>
        <v>0.54</v>
      </c>
      <c r="C16" s="0" t="n">
        <f aca="false">IF(C2&lt;&gt;0,1-C3/C2,"")</f>
        <v>0.55</v>
      </c>
      <c r="D16" s="0" t="n">
        <f aca="false">IF(D2&lt;&gt;0,1-D3/D2,"")</f>
        <v>0.58</v>
      </c>
      <c r="E16" s="0" t="n">
        <f aca="false">IF(E2&lt;&gt;0,1-E3/E2,"")</f>
        <v>0.58</v>
      </c>
      <c r="F16" s="0" t="n">
        <f aca="false">IF(F2&lt;&gt;0,1-F3/F2,"")</f>
        <v>0.49</v>
      </c>
      <c r="G16" s="0" t="n">
        <f aca="false">IF(G2&lt;&gt;0,1-G3/G2,"")</f>
        <v>0.46</v>
      </c>
      <c r="H16" s="0" t="n">
        <f aca="false">IF(H2&lt;&gt;0,1-H3/H2,"")</f>
        <v>0.67</v>
      </c>
      <c r="I16" s="0" t="n">
        <f aca="false">IF(I2&lt;&gt;0,1-I3/I2,"")</f>
        <v>0.5</v>
      </c>
      <c r="J16" s="0" t="n">
        <f aca="false">IF(J2&lt;&gt;0,1-J3/J2,"")</f>
        <v>0.59</v>
      </c>
      <c r="K16" s="0" t="n">
        <f aca="false">IF(K2&lt;&gt;0,1-K3/K2,"")</f>
        <v>0.4</v>
      </c>
      <c r="L16" s="0" t="n">
        <f aca="false">IF(L2&lt;&gt;0,1-L3/L2,"")</f>
        <v>0.47</v>
      </c>
      <c r="M16" s="0" t="n">
        <f aca="false">IF(M2&lt;&gt;0,1-M3/M2,"")</f>
        <v>0.35</v>
      </c>
      <c r="N16" s="0" t="n">
        <f aca="false">IF(N2&lt;&gt;0,1-N3/N2,"")</f>
        <v>0.64</v>
      </c>
      <c r="O16" s="0" t="n">
        <f aca="false">IF(O2&lt;&gt;0,1-O3/O2,"")</f>
        <v>0.4</v>
      </c>
      <c r="P16" s="0" t="n">
        <f aca="false">IF(P2&lt;&gt;0,1-P3/P2,"")</f>
        <v>0.36</v>
      </c>
      <c r="Q16" s="0" t="n">
        <f aca="false">IF(Q2&lt;&gt;0,1-Q3/Q2,"")</f>
        <v>0.48</v>
      </c>
      <c r="R16" s="0" t="n">
        <f aca="false">IF(R2&lt;&gt;0,1-R3/R2,"")</f>
        <v>0.65</v>
      </c>
      <c r="S16" s="0" t="n">
        <v>5</v>
      </c>
      <c r="T16" s="0" t="n">
        <v>9</v>
      </c>
      <c r="U16" s="0" t="n">
        <v>8</v>
      </c>
    </row>
    <row r="17" customFormat="false" ht="12.75" hidden="false" customHeight="false" outlineLevel="0" collapsed="false">
      <c r="A17" s="0" t="n">
        <v>1</v>
      </c>
      <c r="B17" s="0" t="n">
        <f aca="false">IF(B3&lt;&gt;0,1-B4/B3,"")</f>
        <v>0.652173913043478</v>
      </c>
      <c r="C17" s="0" t="n">
        <f aca="false">IF(C3&lt;&gt;0,1-C4/C3,"")</f>
        <v>0.622222222222222</v>
      </c>
      <c r="D17" s="0" t="n">
        <f aca="false">IF(D3&lt;&gt;0,1-D4/D3,"")</f>
        <v>0.547619047619048</v>
      </c>
      <c r="E17" s="0" t="n">
        <f aca="false">IF(E3&lt;&gt;0,1-E4/E3,"")</f>
        <v>0.761904761904762</v>
      </c>
      <c r="F17" s="0" t="n">
        <f aca="false">IF(F3&lt;&gt;0,1-F4/F3,"")</f>
        <v>0.509803921568627</v>
      </c>
      <c r="G17" s="0" t="n">
        <f aca="false">IF(G3&lt;&gt;0,1-G4/G3,"")</f>
        <v>0.388888888888889</v>
      </c>
      <c r="H17" s="0" t="n">
        <f aca="false">IF(H3&lt;&gt;0,1-H4/H3,"")</f>
        <v>0.454545454545455</v>
      </c>
      <c r="I17" s="0" t="n">
        <f aca="false">IF(I3&lt;&gt;0,1-I4/I3,"")</f>
        <v>0.44</v>
      </c>
      <c r="J17" s="0" t="n">
        <f aca="false">IF(J3&lt;&gt;0,1-J4/J3,"")</f>
        <v>0.585365853658537</v>
      </c>
      <c r="K17" s="0" t="n">
        <f aca="false">IF(K3&lt;&gt;0,1-K4/K3,"")</f>
        <v>0.45</v>
      </c>
      <c r="L17" s="0" t="n">
        <f aca="false">IF(L3&lt;&gt;0,1-L4/L3,"")</f>
        <v>0.264150943396226</v>
      </c>
      <c r="M17" s="0" t="n">
        <f aca="false">IF(M3&lt;&gt;0,1-M4/M3,"")</f>
        <v>0.661538461538462</v>
      </c>
      <c r="N17" s="0" t="n">
        <f aca="false">IF(N3&lt;&gt;0,1-N4/N3,"")</f>
        <v>0.638888888888889</v>
      </c>
      <c r="O17" s="0" t="n">
        <f aca="false">IF(O3&lt;&gt;0,1-O4/O3,"")</f>
        <v>0.616666666666667</v>
      </c>
      <c r="P17" s="0" t="n">
        <f aca="false">IF(P3&lt;&gt;0,1-P4/P3,"")</f>
        <v>0.546875</v>
      </c>
      <c r="Q17" s="0" t="n">
        <f aca="false">IF(Q3&lt;&gt;0,1-Q4/Q3,"")</f>
        <v>0.442307692307692</v>
      </c>
      <c r="R17" s="0" t="n">
        <f aca="false">IF(R3&lt;&gt;0,1-R4/R3,"")</f>
        <v>0.485714285714286</v>
      </c>
    </row>
    <row r="18" customFormat="false" ht="12.75" hidden="false" customHeight="false" outlineLevel="0" collapsed="false">
      <c r="A18" s="0" t="n">
        <v>2</v>
      </c>
      <c r="B18" s="0" t="n">
        <f aca="false">IF(B4&lt;&gt;0,1-B5/B4,"")</f>
        <v>0.5</v>
      </c>
      <c r="C18" s="0" t="n">
        <f aca="false">IF(C4&lt;&gt;0,1-C5/C4,"")</f>
        <v>0.352941176470588</v>
      </c>
      <c r="D18" s="0" t="n">
        <f aca="false">IF(D4&lt;&gt;0,1-D5/D4,"")</f>
        <v>0.526315789473684</v>
      </c>
      <c r="E18" s="0" t="n">
        <f aca="false">IF(E4&lt;&gt;0,1-E5/E4,"")</f>
        <v>0.8</v>
      </c>
      <c r="F18" s="0" t="n">
        <f aca="false">IF(F4&lt;&gt;0,1-F5/F4,"")</f>
        <v>0.52</v>
      </c>
      <c r="G18" s="0" t="n">
        <f aca="false">IF(G4&lt;&gt;0,1-G5/G4,"")</f>
        <v>0.545454545454545</v>
      </c>
      <c r="H18" s="0" t="n">
        <f aca="false">IF(H4&lt;&gt;0,1-H5/H4,"")</f>
        <v>0.888888888888889</v>
      </c>
      <c r="I18" s="0" t="n">
        <f aca="false">IF(I4&lt;&gt;0,1-I5/I4,"")</f>
        <v>0.571428571428571</v>
      </c>
      <c r="J18" s="0" t="n">
        <f aca="false">IF(J4&lt;&gt;0,1-J5/J4,"")</f>
        <v>0.176470588235294</v>
      </c>
      <c r="K18" s="0" t="n">
        <f aca="false">IF(K4&lt;&gt;0,1-K5/K4,"")</f>
        <v>0.454545454545455</v>
      </c>
      <c r="L18" s="0" t="n">
        <f aca="false">IF(L4&lt;&gt;0,1-L5/L4,"")</f>
        <v>0.564102564102564</v>
      </c>
      <c r="M18" s="0" t="n">
        <f aca="false">IF(M4&lt;&gt;0,1-M5/M4,"")</f>
        <v>0.636363636363636</v>
      </c>
      <c r="N18" s="0" t="n">
        <f aca="false">IF(N4&lt;&gt;0,1-N5/N4,"")</f>
        <v>0.538461538461538</v>
      </c>
      <c r="O18" s="0" t="n">
        <f aca="false">IF(O4&lt;&gt;0,1-O5/O4,"")</f>
        <v>0.565217391304348</v>
      </c>
      <c r="P18" s="0" t="n">
        <f aca="false">IF(P4&lt;&gt;0,1-P5/P4,"")</f>
        <v>0.448275862068966</v>
      </c>
      <c r="Q18" s="0" t="n">
        <f aca="false">IF(Q4&lt;&gt;0,1-Q5/Q4,"")</f>
        <v>0.413793103448276</v>
      </c>
      <c r="R18" s="0" t="n">
        <f aca="false">IF(R4&lt;&gt;0,1-R5/R4,"")</f>
        <v>0.555555555555556</v>
      </c>
    </row>
    <row r="19" customFormat="false" ht="12.75" hidden="false" customHeight="false" outlineLevel="0" collapsed="false">
      <c r="A19" s="0" t="n">
        <v>3</v>
      </c>
      <c r="B19" s="0" t="n">
        <f aca="false">IF(B5&lt;&gt;0,1-B6/B5,"")</f>
        <v>0.75</v>
      </c>
      <c r="C19" s="0" t="n">
        <f aca="false">IF(C5&lt;&gt;0,1-C6/C5,"")</f>
        <v>0.454545454545455</v>
      </c>
      <c r="D19" s="0" t="n">
        <f aca="false">IF(D5&lt;&gt;0,1-D6/D5,"")</f>
        <v>0.555555555555556</v>
      </c>
      <c r="E19" s="0" t="n">
        <f aca="false">IF(E5&lt;&gt;0,1-E6/E5,"")</f>
        <v>0</v>
      </c>
      <c r="F19" s="0" t="n">
        <f aca="false">IF(F5&lt;&gt;0,1-F6/F5,"")</f>
        <v>0.333333333333333</v>
      </c>
      <c r="G19" s="0" t="n">
        <f aca="false">IF(G5&lt;&gt;0,1-G6/G5,"")</f>
        <v>0.666666666666667</v>
      </c>
      <c r="H19" s="0" t="n">
        <f aca="false">IF(H5&lt;&gt;0,1-H6/H5,"")</f>
        <v>0</v>
      </c>
      <c r="I19" s="0" t="n">
        <f aca="false">IF(I5&lt;&gt;0,1-I6/I5,"")</f>
        <v>0.583333333333333</v>
      </c>
      <c r="J19" s="0" t="n">
        <f aca="false">IF(J5&lt;&gt;0,1-J6/J5,"")</f>
        <v>0.5</v>
      </c>
      <c r="K19" s="0" t="n">
        <f aca="false">IF(K5&lt;&gt;0,1-K6/K5,"")</f>
        <v>0.444444444444444</v>
      </c>
      <c r="L19" s="0" t="n">
        <f aca="false">IF(L5&lt;&gt;0,1-L6/L5,"")</f>
        <v>0.411764705882353</v>
      </c>
      <c r="M19" s="0" t="n">
        <f aca="false">IF(M5&lt;&gt;0,1-M6/M5,"")</f>
        <v>0.25</v>
      </c>
      <c r="N19" s="0" t="n">
        <f aca="false">IF(N5&lt;&gt;0,1-N6/N5,"")</f>
        <v>0.333333333333333</v>
      </c>
      <c r="O19" s="0" t="n">
        <f aca="false">IF(O5&lt;&gt;0,1-O6/O5,"")</f>
        <v>0.6</v>
      </c>
      <c r="P19" s="0" t="n">
        <f aca="false">IF(P5&lt;&gt;0,1-P6/P5,"")</f>
        <v>0.4375</v>
      </c>
      <c r="Q19" s="0" t="n">
        <f aca="false">IF(Q5&lt;&gt;0,1-Q6/Q5,"")</f>
        <v>0.705882352941176</v>
      </c>
      <c r="R19" s="0" t="n">
        <f aca="false">IF(R5&lt;&gt;0,1-R6/R5,"")</f>
        <v>0.625</v>
      </c>
    </row>
    <row r="20" customFormat="false" ht="12.75" hidden="false" customHeight="false" outlineLevel="0" collapsed="false">
      <c r="A20" s="0" t="n">
        <v>4</v>
      </c>
      <c r="B20" s="0" t="n">
        <f aca="false">IF(B6&lt;&gt;0,1-B7/B6,"")</f>
        <v>0</v>
      </c>
      <c r="C20" s="0" t="n">
        <f aca="false">IF(C6&lt;&gt;0,1-C7/C6,"")</f>
        <v>0.666666666666667</v>
      </c>
      <c r="D20" s="0" t="n">
        <f aca="false">IF(D6&lt;&gt;0,1-D7/D6,"")</f>
        <v>0.75</v>
      </c>
      <c r="E20" s="0" t="n">
        <f aca="false">IF(E6&lt;&gt;0,1-E7/E6,"")</f>
        <v>0.5</v>
      </c>
      <c r="F20" s="0" t="n">
        <f aca="false">IF(F6&lt;&gt;0,1-F7/F6,"")</f>
        <v>0.5</v>
      </c>
      <c r="G20" s="0" t="n">
        <f aca="false">IF(G6&lt;&gt;0,1-G7/G6,"")</f>
        <v>0.4</v>
      </c>
      <c r="H20" s="0" t="n">
        <f aca="false">IF(H6&lt;&gt;0,1-H7/H6,"")</f>
        <v>0.5</v>
      </c>
      <c r="I20" s="0" t="n">
        <f aca="false">IF(I6&lt;&gt;0,1-I7/I6,"")</f>
        <v>0.6</v>
      </c>
      <c r="J20" s="0" t="n">
        <f aca="false">IF(J6&lt;&gt;0,1-J7/J6,"")</f>
        <v>0.428571428571429</v>
      </c>
      <c r="K20" s="0" t="n">
        <f aca="false">IF(K6&lt;&gt;0,1-K7/K6,"")</f>
        <v>0.5</v>
      </c>
      <c r="L20" s="0" t="n">
        <f aca="false">IF(L6&lt;&gt;0,1-L7/L6,"")</f>
        <v>0.4</v>
      </c>
      <c r="M20" s="0" t="n">
        <f aca="false">IF(M6&lt;&gt;0,1-M7/M6,"")</f>
        <v>0.666666666666667</v>
      </c>
      <c r="N20" s="0" t="n">
        <f aca="false">IF(N6&lt;&gt;0,1-N7/N6,"")</f>
        <v>0.5</v>
      </c>
      <c r="O20" s="0" t="n">
        <f aca="false">IF(O6&lt;&gt;0,1-O7/O6,"")</f>
        <v>0.5</v>
      </c>
      <c r="P20" s="0" t="n">
        <f aca="false">IF(P6&lt;&gt;0,1-P7/P6,"")</f>
        <v>0.333333333333333</v>
      </c>
      <c r="Q20" s="0" t="n">
        <f aca="false">IF(Q6&lt;&gt;0,1-Q7/Q6,"")</f>
        <v>1</v>
      </c>
      <c r="R20" s="0" t="n">
        <f aca="false">IF(R6&lt;&gt;0,1-R7/R6,"")</f>
        <v>0.333333333333333</v>
      </c>
    </row>
    <row r="21" customFormat="false" ht="12.75" hidden="false" customHeight="false" outlineLevel="0" collapsed="false">
      <c r="A21" s="0" t="n">
        <v>5</v>
      </c>
      <c r="B21" s="0" t="n">
        <f aca="false">IF(B7&lt;&gt;0,1-B8/B7,"")</f>
        <v>0.5</v>
      </c>
      <c r="C21" s="0" t="n">
        <f aca="false">IF(C7&lt;&gt;0,1-C8/C7,"")</f>
        <v>0</v>
      </c>
      <c r="D21" s="0" t="n">
        <f aca="false">IF(D7&lt;&gt;0,1-D8/D7,"")</f>
        <v>0</v>
      </c>
      <c r="E21" s="0" t="n">
        <f aca="false">IF(E7&lt;&gt;0,1-E8/E7,"")</f>
        <v>0</v>
      </c>
      <c r="F21" s="0" t="n">
        <f aca="false">IF(F7&lt;&gt;0,1-F8/F7,"")</f>
        <v>0.75</v>
      </c>
      <c r="G21" s="0" t="n">
        <f aca="false">IF(G7&lt;&gt;0,1-G8/G7,"")</f>
        <v>1</v>
      </c>
      <c r="H21" s="0" t="n">
        <f aca="false">IF(H7&lt;&gt;0,1-H8/H7,"")</f>
        <v>0</v>
      </c>
      <c r="I21" s="0" t="n">
        <f aca="false">IF(I7&lt;&gt;0,1-I8/I7,"")</f>
        <v>0</v>
      </c>
      <c r="J21" s="0" t="n">
        <f aca="false">IF(J7&lt;&gt;0,1-J8/J7,"")</f>
        <v>0</v>
      </c>
      <c r="K21" s="0" t="n">
        <f aca="false">IF(K7&lt;&gt;0,1-K8/K7,"")</f>
        <v>0.6</v>
      </c>
      <c r="L21" s="0" t="n">
        <f aca="false">IF(L7&lt;&gt;0,1-L8/L7,"")</f>
        <v>0.666666666666667</v>
      </c>
      <c r="M21" s="0" t="n">
        <f aca="false">IF(M7&lt;&gt;0,1-M8/M7,"")</f>
        <v>0.5</v>
      </c>
      <c r="N21" s="0" t="n">
        <f aca="false">IF(N7&lt;&gt;0,1-N8/N7,"")</f>
        <v>0</v>
      </c>
      <c r="O21" s="0" t="n">
        <f aca="false">IF(O7&lt;&gt;0,1-O8/O7,"")</f>
        <v>0</v>
      </c>
      <c r="P21" s="0" t="n">
        <f aca="false">IF(P7&lt;&gt;0,1-P8/P7,"")</f>
        <v>0.5</v>
      </c>
      <c r="Q21" s="0" t="str">
        <f aca="false">IF(Q7&lt;&gt;0,1-Q8/Q7,"")</f>
        <v/>
      </c>
      <c r="R21" s="0" t="n">
        <f aca="false">IF(R7&lt;&gt;0,1-R8/R7,"")</f>
        <v>0</v>
      </c>
    </row>
    <row r="22" customFormat="false" ht="12.75" hidden="false" customHeight="false" outlineLevel="0" collapsed="false">
      <c r="A22" s="0" t="n">
        <v>6</v>
      </c>
      <c r="B22" s="0" t="n">
        <f aca="false">IF(B8&lt;&gt;0,1-B9/B8,"")</f>
        <v>0</v>
      </c>
      <c r="C22" s="0" t="n">
        <f aca="false">IF(C8&lt;&gt;0,1-C9/C8,"")</f>
        <v>0</v>
      </c>
      <c r="D22" s="0" t="n">
        <f aca="false">IF(D8&lt;&gt;0,1-D9/D8,"")</f>
        <v>1</v>
      </c>
      <c r="E22" s="0" t="n">
        <f aca="false">IF(E8&lt;&gt;0,1-E9/E8,"")</f>
        <v>0</v>
      </c>
      <c r="F22" s="0" t="n">
        <f aca="false">IF(F8&lt;&gt;0,1-F9/F8,"")</f>
        <v>0</v>
      </c>
      <c r="G22" s="0" t="str">
        <f aca="false">IF(G8&lt;&gt;0,1-G9/G8,"")</f>
        <v/>
      </c>
      <c r="H22" s="0" t="n">
        <f aca="false">IF(H8&lt;&gt;0,1-H9/H8,"")</f>
        <v>0</v>
      </c>
      <c r="I22" s="0" t="n">
        <f aca="false">IF(I8&lt;&gt;0,1-I9/I8,"")</f>
        <v>1</v>
      </c>
      <c r="J22" s="0" t="n">
        <f aca="false">IF(J8&lt;&gt;0,1-J9/J8,"")</f>
        <v>0.5</v>
      </c>
      <c r="K22" s="0" t="n">
        <f aca="false">IF(K8&lt;&gt;0,1-K9/K8,"")</f>
        <v>0.5</v>
      </c>
      <c r="L22" s="0" t="n">
        <f aca="false">IF(L8&lt;&gt;0,1-L9/L8,"")</f>
        <v>1</v>
      </c>
      <c r="M22" s="0" t="n">
        <f aca="false">IF(M8&lt;&gt;0,1-M9/M8,"")</f>
        <v>0</v>
      </c>
      <c r="N22" s="0" t="n">
        <f aca="false">IF(N8&lt;&gt;0,1-N9/N8,"")</f>
        <v>0.5</v>
      </c>
      <c r="O22" s="0" t="n">
        <f aca="false">IF(O8&lt;&gt;0,1-O9/O8,"")</f>
        <v>1</v>
      </c>
      <c r="P22" s="0" t="n">
        <f aca="false">IF(P8&lt;&gt;0,1-P9/P8,"")</f>
        <v>0.666666666666667</v>
      </c>
      <c r="Q22" s="0" t="str">
        <f aca="false">IF(Q8&lt;&gt;0,1-Q9/Q8,"")</f>
        <v/>
      </c>
      <c r="R22" s="0" t="n">
        <f aca="false">IF(R8&lt;&gt;0,1-R9/R8,"")</f>
        <v>1</v>
      </c>
    </row>
    <row r="23" customFormat="false" ht="12.75" hidden="false" customHeight="false" outlineLevel="0" collapsed="false">
      <c r="A23" s="0" t="n">
        <v>7</v>
      </c>
      <c r="B23" s="0" t="n">
        <f aca="false">IF(B9&lt;&gt;0,1-B10/B9,"")</f>
        <v>0</v>
      </c>
      <c r="C23" s="0" t="n">
        <f aca="false">IF(C9&lt;&gt;0,1-C10/C9,"")</f>
        <v>0.5</v>
      </c>
      <c r="D23" s="0" t="str">
        <f aca="false">IF(D9&lt;&gt;0,1-D10/D9,"")</f>
        <v/>
      </c>
      <c r="E23" s="0" t="n">
        <f aca="false">IF(E9&lt;&gt;0,1-E10/E9,"")</f>
        <v>1</v>
      </c>
      <c r="F23" s="0" t="n">
        <f aca="false">IF(F9&lt;&gt;0,1-F10/F9,"")</f>
        <v>0</v>
      </c>
      <c r="G23" s="0" t="str">
        <f aca="false">IF(G9&lt;&gt;0,1-G10/G9,"")</f>
        <v/>
      </c>
      <c r="H23" s="0" t="n">
        <f aca="false">IF(H9&lt;&gt;0,1-H10/H9,"")</f>
        <v>1</v>
      </c>
      <c r="I23" s="0" t="str">
        <f aca="false">IF(I9&lt;&gt;0,1-I10/I9,"")</f>
        <v/>
      </c>
      <c r="J23" s="0" t="n">
        <f aca="false">IF(J9&lt;&gt;0,1-J10/J9,"")</f>
        <v>0</v>
      </c>
      <c r="K23" s="0" t="n">
        <f aca="false">IF(K9&lt;&gt;0,1-K10/K9,"")</f>
        <v>0</v>
      </c>
      <c r="L23" s="0" t="str">
        <f aca="false">IF(L9&lt;&gt;0,1-L10/L9,"")</f>
        <v/>
      </c>
      <c r="M23" s="0" t="n">
        <f aca="false">IF(M9&lt;&gt;0,1-M10/M9,"")</f>
        <v>1</v>
      </c>
      <c r="N23" s="0" t="n">
        <f aca="false">IF(N9&lt;&gt;0,1-N10/N9,"")</f>
        <v>0</v>
      </c>
      <c r="O23" s="0" t="str">
        <f aca="false">IF(O9&lt;&gt;0,1-O10/O9,"")</f>
        <v/>
      </c>
      <c r="P23" s="0" t="n">
        <f aca="false">IF(P9&lt;&gt;0,1-P10/P9,"")</f>
        <v>0</v>
      </c>
      <c r="Q23" s="0" t="str">
        <f aca="false">IF(Q9&lt;&gt;0,1-Q10/Q9,"")</f>
        <v/>
      </c>
      <c r="R23" s="0" t="str">
        <f aca="false">IF(R9&lt;&gt;0,1-R10/R9,"")</f>
        <v/>
      </c>
    </row>
    <row r="24" customFormat="false" ht="12.75" hidden="false" customHeight="false" outlineLevel="0" collapsed="false">
      <c r="A24" s="0" t="n">
        <v>8</v>
      </c>
      <c r="B24" s="0" t="n">
        <f aca="false">IF(B10&lt;&gt;0,1-B11/B10,"")</f>
        <v>0</v>
      </c>
      <c r="C24" s="0" t="n">
        <f aca="false">IF(C10&lt;&gt;0,1-C11/C10,"")</f>
        <v>1</v>
      </c>
      <c r="D24" s="0" t="str">
        <f aca="false">IF(D10&lt;&gt;0,1-D11/D10,"")</f>
        <v/>
      </c>
      <c r="E24" s="0" t="str">
        <f aca="false">IF(E10&lt;&gt;0,1-E11/E10,"")</f>
        <v/>
      </c>
      <c r="F24" s="0" t="n">
        <f aca="false">IF(F10&lt;&gt;0,1-F11/F10,"")</f>
        <v>1</v>
      </c>
      <c r="G24" s="0" t="str">
        <f aca="false">IF(G10&lt;&gt;0,1-G11/G10,"")</f>
        <v/>
      </c>
      <c r="H24" s="0" t="str">
        <f aca="false">IF(H10&lt;&gt;0,1-H11/H10,"")</f>
        <v/>
      </c>
      <c r="I24" s="0" t="str">
        <f aca="false">IF(I10&lt;&gt;0,1-I11/I10,"")</f>
        <v/>
      </c>
      <c r="J24" s="0" t="n">
        <f aca="false">IF(J10&lt;&gt;0,1-J11/J10,"")</f>
        <v>0.5</v>
      </c>
      <c r="K24" s="0" t="n">
        <f aca="false">IF(K10&lt;&gt;0,1-K11/K10,"")</f>
        <v>1</v>
      </c>
      <c r="L24" s="0" t="str">
        <f aca="false">IF(L10&lt;&gt;0,1-L11/L10,"")</f>
        <v/>
      </c>
      <c r="M24" s="0" t="str">
        <f aca="false">IF(M10&lt;&gt;0,1-M11/M10,"")</f>
        <v/>
      </c>
      <c r="N24" s="0" t="n">
        <f aca="false">IF(N10&lt;&gt;0,1-N11/N10,"")</f>
        <v>1</v>
      </c>
      <c r="O24" s="0" t="str">
        <f aca="false">IF(O10&lt;&gt;0,1-O11/O10,"")</f>
        <v/>
      </c>
      <c r="P24" s="0" t="n">
        <f aca="false">IF(P10&lt;&gt;0,1-P11/P10,"")</f>
        <v>0</v>
      </c>
      <c r="Q24" s="0" t="str">
        <f aca="false">IF(Q10&lt;&gt;0,1-Q11/Q10,"")</f>
        <v/>
      </c>
      <c r="R24" s="0" t="str">
        <f aca="false">IF(R10&lt;&gt;0,1-R11/R10,"")</f>
        <v/>
      </c>
    </row>
    <row r="25" customFormat="false" ht="12.75" hidden="false" customHeight="false" outlineLevel="0" collapsed="false">
      <c r="A25" s="0" t="n">
        <v>9</v>
      </c>
      <c r="B25" s="0" t="n">
        <f aca="false">IF(B11&lt;&gt;0,1-B12/B11,"")</f>
        <v>1</v>
      </c>
      <c r="C25" s="0" t="str">
        <f aca="false">IF(C11&lt;&gt;0,1-C12/C11,"")</f>
        <v/>
      </c>
      <c r="D25" s="0" t="str">
        <f aca="false">IF(D11&lt;&gt;0,1-D12/D11,"")</f>
        <v/>
      </c>
      <c r="E25" s="0" t="str">
        <f aca="false">IF(E11&lt;&gt;0,1-E12/E11,"")</f>
        <v/>
      </c>
      <c r="F25" s="0" t="str">
        <f aca="false">IF(F11&lt;&gt;0,1-F12/F11,"")</f>
        <v/>
      </c>
      <c r="G25" s="0" t="str">
        <f aca="false">IF(G11&lt;&gt;0,1-G12/G11,"")</f>
        <v/>
      </c>
      <c r="H25" s="0" t="str">
        <f aca="false">IF(H11&lt;&gt;0,1-H12/H11,"")</f>
        <v/>
      </c>
      <c r="I25" s="0" t="str">
        <f aca="false">IF(I11&lt;&gt;0,1-I12/I11,"")</f>
        <v/>
      </c>
      <c r="J25" s="0" t="n">
        <f aca="false">IF(J11&lt;&gt;0,1-J12/J11,"")</f>
        <v>0</v>
      </c>
      <c r="K25" s="0" t="str">
        <f aca="false">IF(K11&lt;&gt;0,1-K12/K11,"")</f>
        <v/>
      </c>
      <c r="L25" s="0" t="str">
        <f aca="false">IF(L11&lt;&gt;0,1-L12/L11,"")</f>
        <v/>
      </c>
      <c r="M25" s="0" t="str">
        <f aca="false">IF(M11&lt;&gt;0,1-M12/M11,"")</f>
        <v/>
      </c>
      <c r="N25" s="0" t="str">
        <f aca="false">IF(N11&lt;&gt;0,1-N12/N11,"")</f>
        <v/>
      </c>
      <c r="O25" s="0" t="str">
        <f aca="false">IF(O11&lt;&gt;0,1-O12/O11,"")</f>
        <v/>
      </c>
      <c r="P25" s="0" t="n">
        <f aca="false">IF(P11&lt;&gt;0,1-P12/P11,"")</f>
        <v>1</v>
      </c>
      <c r="Q25" s="0" t="str">
        <f aca="false">IF(Q11&lt;&gt;0,1-Q12/Q11,"")</f>
        <v/>
      </c>
      <c r="R25" s="0" t="str">
        <f aca="false">IF(R11&lt;&gt;0,1-R12/R11,"")</f>
        <v/>
      </c>
    </row>
    <row r="26" customFormat="false" ht="12.75" hidden="false" customHeight="false" outlineLevel="0" collapsed="false">
      <c r="A26" s="0" t="n">
        <v>10</v>
      </c>
      <c r="B26" s="0" t="str">
        <f aca="false">IF(B12&lt;&gt;0,1-B13/B12,"")</f>
        <v/>
      </c>
      <c r="C26" s="0" t="str">
        <f aca="false">IF(C12&lt;&gt;0,1-C13/C12,"")</f>
        <v/>
      </c>
      <c r="D26" s="0" t="str">
        <f aca="false">IF(D12&lt;&gt;0,1-D13/D12,"")</f>
        <v/>
      </c>
      <c r="E26" s="0" t="str">
        <f aca="false">IF(E12&lt;&gt;0,1-E13/E12,"")</f>
        <v/>
      </c>
      <c r="F26" s="0" t="str">
        <f aca="false">IF(F12&lt;&gt;0,1-F13/F12,"")</f>
        <v/>
      </c>
      <c r="G26" s="0" t="str">
        <f aca="false">IF(G12&lt;&gt;0,1-G13/G12,"")</f>
        <v/>
      </c>
      <c r="H26" s="0" t="str">
        <f aca="false">IF(H12&lt;&gt;0,1-H13/H12,"")</f>
        <v/>
      </c>
      <c r="I26" s="0" t="str">
        <f aca="false">IF(I12&lt;&gt;0,1-I13/I12,"")</f>
        <v/>
      </c>
      <c r="J26" s="0" t="n">
        <f aca="false">IF(J12&lt;&gt;0,1-J13/J12,"")</f>
        <v>0</v>
      </c>
      <c r="K26" s="0" t="str">
        <f aca="false">IF(K12&lt;&gt;0,1-K13/K12,"")</f>
        <v/>
      </c>
      <c r="L26" s="0" t="str">
        <f aca="false">IF(L12&lt;&gt;0,1-L13/L12,"")</f>
        <v/>
      </c>
      <c r="M26" s="0" t="str">
        <f aca="false">IF(M12&lt;&gt;0,1-M13/M12,"")</f>
        <v/>
      </c>
      <c r="N26" s="0" t="str">
        <f aca="false">IF(N12&lt;&gt;0,1-N13/N12,"")</f>
        <v/>
      </c>
      <c r="O26" s="0" t="str">
        <f aca="false">IF(O12&lt;&gt;0,1-O13/O12,"")</f>
        <v/>
      </c>
      <c r="P26" s="0" t="str">
        <f aca="false">IF(P12&lt;&gt;0,1-P13/P12,"")</f>
        <v/>
      </c>
      <c r="Q26" s="0" t="str">
        <f aca="false">IF(Q12&lt;&gt;0,1-Q13/Q12,"")</f>
        <v/>
      </c>
      <c r="R26" s="0" t="str">
        <f aca="false">IF(R12&lt;&gt;0,1-R13/R12,"")</f>
        <v/>
      </c>
    </row>
    <row r="27" customFormat="false" ht="12.75" hidden="false" customHeight="false" outlineLevel="0" collapsed="false">
      <c r="A27" s="0" t="n">
        <v>11</v>
      </c>
      <c r="B27" s="0" t="str">
        <f aca="false">IF(B13&lt;&gt;0,1-B14/B13,"")</f>
        <v/>
      </c>
      <c r="C27" s="0" t="str">
        <f aca="false">IF(C13&lt;&gt;0,1-C14/C13,"")</f>
        <v/>
      </c>
      <c r="D27" s="0" t="str">
        <f aca="false">IF(D13&lt;&gt;0,1-D14/D13,"")</f>
        <v/>
      </c>
      <c r="E27" s="0" t="str">
        <f aca="false">IF(E13&lt;&gt;0,1-E14/E13,"")</f>
        <v/>
      </c>
      <c r="F27" s="0" t="str">
        <f aca="false">IF(F13&lt;&gt;0,1-F14/F13,"")</f>
        <v/>
      </c>
      <c r="G27" s="0" t="str">
        <f aca="false">IF(G13&lt;&gt;0,1-G14/G13,"")</f>
        <v/>
      </c>
      <c r="H27" s="0" t="str">
        <f aca="false">IF(H13&lt;&gt;0,1-H14/H13,"")</f>
        <v/>
      </c>
      <c r="I27" s="0" t="str">
        <f aca="false">IF(I13&lt;&gt;0,1-I14/I13,"")</f>
        <v/>
      </c>
      <c r="J27" s="0" t="n">
        <f aca="false">IF(J13&lt;&gt;0,1-J14/J13,"")</f>
        <v>1</v>
      </c>
      <c r="K27" s="0" t="str">
        <f aca="false">IF(K13&lt;&gt;0,1-K14/K13,"")</f>
        <v/>
      </c>
      <c r="L27" s="0" t="str">
        <f aca="false">IF(L13&lt;&gt;0,1-L14/L13,"")</f>
        <v/>
      </c>
      <c r="M27" s="0" t="str">
        <f aca="false">IF(M13&lt;&gt;0,1-M14/M13,"")</f>
        <v/>
      </c>
      <c r="N27" s="0" t="str">
        <f aca="false">IF(N13&lt;&gt;0,1-N14/N13,"")</f>
        <v/>
      </c>
      <c r="O27" s="0" t="str">
        <f aca="false">IF(O13&lt;&gt;0,1-O14/O13,"")</f>
        <v/>
      </c>
      <c r="P27" s="0" t="str">
        <f aca="false">IF(P13&lt;&gt;0,1-P14/P13,"")</f>
        <v/>
      </c>
      <c r="Q27" s="0" t="str">
        <f aca="false">IF(Q13&lt;&gt;0,1-Q14/Q13,"")</f>
        <v/>
      </c>
      <c r="R27" s="0" t="str">
        <f aca="false">IF(R13&lt;&gt;0,1-R14/R13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3" min="2" style="0" width="6.56"/>
  </cols>
  <sheetData>
    <row r="1" customFormat="false" ht="12.75" hidden="false" customHeight="false" outlineLevel="0" collapsed="false">
      <c r="A1" s="0" t="s">
        <v>4</v>
      </c>
      <c r="B1" s="0" t="n">
        <v>100</v>
      </c>
    </row>
    <row r="2" customFormat="false" ht="12.75" hidden="false" customHeight="false" outlineLevel="0" collapsed="false">
      <c r="A2" s="0" t="s">
        <v>5</v>
      </c>
      <c r="B2" s="0" t="n">
        <v>0.476</v>
      </c>
    </row>
    <row r="3" customFormat="false" ht="12.75" hidden="false" customHeight="false" outlineLevel="0" collapsed="false">
      <c r="A3" s="0" t="s">
        <v>6</v>
      </c>
      <c r="B3" s="0" t="n">
        <v>0.304</v>
      </c>
    </row>
    <row r="5" customFormat="false" ht="12.75" hidden="false" customHeight="false" outlineLevel="0" collapsed="false">
      <c r="A5" s="0" t="s">
        <v>7</v>
      </c>
      <c r="B5" s="1" t="s">
        <v>1</v>
      </c>
      <c r="C5" s="1" t="s">
        <v>1</v>
      </c>
      <c r="D5" s="1" t="s">
        <v>1</v>
      </c>
      <c r="E5" s="1" t="s">
        <v>1</v>
      </c>
      <c r="F5" s="1" t="s">
        <v>1</v>
      </c>
      <c r="G5" s="1" t="s">
        <v>1</v>
      </c>
      <c r="H5" s="1" t="s">
        <v>1</v>
      </c>
      <c r="I5" s="1" t="s">
        <v>1</v>
      </c>
      <c r="J5" s="1" t="s">
        <v>1</v>
      </c>
      <c r="K5" s="1" t="s">
        <v>1</v>
      </c>
      <c r="L5" s="1" t="s">
        <v>1</v>
      </c>
      <c r="M5" s="1" t="s">
        <v>1</v>
      </c>
      <c r="N5" s="1" t="s">
        <v>1</v>
      </c>
      <c r="O5" s="1" t="s">
        <v>1</v>
      </c>
      <c r="P5" s="1" t="s">
        <v>1</v>
      </c>
      <c r="Q5" s="1" t="s">
        <v>1</v>
      </c>
      <c r="R5" s="1" t="s">
        <v>1</v>
      </c>
      <c r="S5" s="1" t="s">
        <v>1</v>
      </c>
      <c r="T5" s="1" t="s">
        <v>1</v>
      </c>
      <c r="U5" s="1" t="s">
        <v>1</v>
      </c>
      <c r="V5" s="1" t="s">
        <v>1</v>
      </c>
      <c r="W5" s="1" t="s">
        <v>1</v>
      </c>
    </row>
    <row r="6" customFormat="false" ht="12.75" hidden="false" customHeight="false" outlineLevel="0" collapsed="false">
      <c r="A6" s="0" t="n">
        <v>0</v>
      </c>
      <c r="B6" s="1" t="n">
        <f aca="false">$B$1</f>
        <v>100</v>
      </c>
      <c r="C6" s="1" t="n">
        <f aca="false">$B$1</f>
        <v>100</v>
      </c>
      <c r="D6" s="1" t="n">
        <f aca="false">$B$1</f>
        <v>100</v>
      </c>
      <c r="E6" s="1" t="n">
        <f aca="false">$B$1</f>
        <v>100</v>
      </c>
      <c r="F6" s="1" t="n">
        <f aca="false">$B$1</f>
        <v>100</v>
      </c>
      <c r="G6" s="1" t="n">
        <f aca="false">$B$1</f>
        <v>100</v>
      </c>
      <c r="H6" s="1" t="n">
        <f aca="false">$B$1</f>
        <v>100</v>
      </c>
      <c r="I6" s="1" t="n">
        <f aca="false">$B$1</f>
        <v>100</v>
      </c>
      <c r="J6" s="1" t="n">
        <f aca="false">$B$1</f>
        <v>100</v>
      </c>
      <c r="K6" s="1" t="n">
        <f aca="false">$B$1</f>
        <v>100</v>
      </c>
      <c r="L6" s="1" t="n">
        <f aca="false">$B$1</f>
        <v>100</v>
      </c>
      <c r="M6" s="1" t="n">
        <f aca="false">$B$1</f>
        <v>100</v>
      </c>
      <c r="N6" s="1" t="n">
        <f aca="false">$B$1</f>
        <v>100</v>
      </c>
      <c r="O6" s="1" t="n">
        <f aca="false">$B$1</f>
        <v>100</v>
      </c>
      <c r="P6" s="1" t="n">
        <f aca="false">$B$1</f>
        <v>100</v>
      </c>
      <c r="Q6" s="1" t="n">
        <f aca="false">$B$1</f>
        <v>100</v>
      </c>
      <c r="R6" s="1" t="n">
        <f aca="false">$B$1</f>
        <v>100</v>
      </c>
      <c r="S6" s="1" t="n">
        <f aca="false">$B$1</f>
        <v>100</v>
      </c>
      <c r="T6" s="1" t="n">
        <f aca="false">$B$1</f>
        <v>100</v>
      </c>
      <c r="U6" s="1" t="n">
        <f aca="false">$B$1</f>
        <v>100</v>
      </c>
      <c r="V6" s="1" t="n">
        <f aca="false">$B$1</f>
        <v>100</v>
      </c>
      <c r="W6" s="1" t="n">
        <f aca="false">$B$1</f>
        <v>100</v>
      </c>
    </row>
    <row r="7" customFormat="false" ht="12.75" hidden="false" customHeight="false" outlineLevel="0" collapsed="false">
      <c r="A7" s="0" t="n">
        <v>1</v>
      </c>
      <c r="B7" s="1" t="n">
        <f aca="true">B6-NORMINV(RAND(),$B$2,$B$3)*B6</f>
        <v>53.1505454600226</v>
      </c>
      <c r="C7" s="1" t="n">
        <f aca="true">C6-NORMINV(RAND(),$B$2,$B$3)*C6</f>
        <v>-7.98735401393742</v>
      </c>
      <c r="D7" s="1" t="n">
        <f aca="true">D6-NORMINV(RAND(),$B$2,$B$3)*D6</f>
        <v>55.8805833286858</v>
      </c>
      <c r="E7" s="1" t="n">
        <f aca="true">E6-NORMINV(RAND(),$B$2,$B$3)*E6</f>
        <v>35.4309995798928</v>
      </c>
      <c r="F7" s="1" t="n">
        <f aca="true">F6-NORMINV(RAND(),$B$2,$B$3)*F6</f>
        <v>82.3009144592456</v>
      </c>
      <c r="G7" s="1" t="n">
        <f aca="true">G6-NORMINV(RAND(),$B$2,$B$3)*G6</f>
        <v>84.2864050660202</v>
      </c>
      <c r="H7" s="1" t="n">
        <f aca="true">H6-NORMINV(RAND(),$B$2,$B$3)*H6</f>
        <v>0.47954623223805</v>
      </c>
      <c r="I7" s="1" t="n">
        <f aca="true">I6-NORMINV(RAND(),$B$2,$B$3)*I6</f>
        <v>70.9814606923101</v>
      </c>
      <c r="J7" s="1" t="n">
        <f aca="true">J6-NORMINV(RAND(),$B$2,$B$3)*J6</f>
        <v>32.6961161515078</v>
      </c>
      <c r="K7" s="1" t="n">
        <f aca="true">K6-NORMINV(RAND(),$B$2,$B$3)*K6</f>
        <v>34.3253162248346</v>
      </c>
      <c r="L7" s="1" t="n">
        <f aca="true">L6-NORMINV(RAND(),$B$2,$B$3)*L6</f>
        <v>30.6927920085967</v>
      </c>
      <c r="M7" s="1" t="n">
        <f aca="true">M6-NORMINV(RAND(),$B$2,$B$3)*M6</f>
        <v>63.4051755035041</v>
      </c>
      <c r="N7" s="1" t="n">
        <f aca="true">N6-NORMINV(RAND(),$B$2,$B$3)*N6</f>
        <v>36.5686225286419</v>
      </c>
      <c r="O7" s="1" t="n">
        <f aca="true">O6-NORMINV(RAND(),$B$2,$B$3)*O6</f>
        <v>18.1627445056243</v>
      </c>
      <c r="P7" s="1" t="n">
        <f aca="true">P6-NORMINV(RAND(),$B$2,$B$3)*P6</f>
        <v>48.1550203175659</v>
      </c>
      <c r="Q7" s="1" t="n">
        <f aca="true">Q6-NORMINV(RAND(),$B$2,$B$3)*Q6</f>
        <v>38.3424468096795</v>
      </c>
      <c r="R7" s="1" t="n">
        <f aca="true">R6-NORMINV(RAND(),$B$2,$B$3)*R6</f>
        <v>39.1868452617929</v>
      </c>
      <c r="S7" s="1" t="n">
        <f aca="true">S6-NORMINV(RAND(),$B$2,$B$3)*S6</f>
        <v>68.5232890929307</v>
      </c>
      <c r="T7" s="1" t="n">
        <f aca="true">T6-NORMINV(RAND(),$B$2,$B$3)*T6</f>
        <v>18.4437376745884</v>
      </c>
      <c r="U7" s="1" t="n">
        <f aca="true">U6-NORMINV(RAND(),$B$2,$B$3)*U6</f>
        <v>28.0685875642412</v>
      </c>
      <c r="V7" s="1" t="n">
        <f aca="true">V6-NORMINV(RAND(),$B$2,$B$3)*V6</f>
        <v>95.8518871312297</v>
      </c>
      <c r="W7" s="1" t="n">
        <f aca="true">W6-NORMINV(RAND(),$B$2,$B$3)*W6</f>
        <v>61.4117104875771</v>
      </c>
    </row>
    <row r="8" customFormat="false" ht="12.75" hidden="false" customHeight="false" outlineLevel="0" collapsed="false">
      <c r="A8" s="0" t="n">
        <v>2</v>
      </c>
      <c r="B8" s="1" t="n">
        <f aca="true">B7-NORMINV(RAND(),$B$2,$B$3)*B7</f>
        <v>27.3588996743726</v>
      </c>
      <c r="C8" s="1" t="n">
        <f aca="true">C7-NORMINV(RAND(),$B$2,$B$3)*C7</f>
        <v>-1.8671281362578</v>
      </c>
      <c r="D8" s="1" t="n">
        <f aca="true">D7-NORMINV(RAND(),$B$2,$B$3)*D7</f>
        <v>20.0095553430723</v>
      </c>
      <c r="E8" s="1" t="n">
        <f aca="true">E7-NORMINV(RAND(),$B$2,$B$3)*E7</f>
        <v>12.9306524730913</v>
      </c>
      <c r="F8" s="1" t="n">
        <f aca="true">F7-NORMINV(RAND(),$B$2,$B$3)*F7</f>
        <v>-7.66109417702286</v>
      </c>
      <c r="G8" s="1" t="n">
        <f aca="true">G7-NORMINV(RAND(),$B$2,$B$3)*G7</f>
        <v>29.0499212589734</v>
      </c>
      <c r="H8" s="1" t="n">
        <f aca="true">H7-NORMINV(RAND(),$B$2,$B$3)*H7</f>
        <v>0.227944890092228</v>
      </c>
      <c r="I8" s="1" t="n">
        <f aca="true">I7-NORMINV(RAND(),$B$2,$B$3)*I7</f>
        <v>22.4225484140646</v>
      </c>
      <c r="J8" s="1" t="n">
        <f aca="true">J7-NORMINV(RAND(),$B$2,$B$3)*J7</f>
        <v>8.72705983862767</v>
      </c>
      <c r="K8" s="1" t="n">
        <f aca="true">K7-NORMINV(RAND(),$B$2,$B$3)*K7</f>
        <v>9.81404137529381</v>
      </c>
      <c r="L8" s="1" t="n">
        <f aca="true">L7-NORMINV(RAND(),$B$2,$B$3)*L7</f>
        <v>9.21559486321952</v>
      </c>
      <c r="M8" s="1" t="n">
        <f aca="true">M7-NORMINV(RAND(),$B$2,$B$3)*M7</f>
        <v>5.38440398804725</v>
      </c>
      <c r="N8" s="1" t="n">
        <f aca="true">N7-NORMINV(RAND(),$B$2,$B$3)*N7</f>
        <v>16.1250674662402</v>
      </c>
      <c r="O8" s="1" t="n">
        <f aca="true">O7-NORMINV(RAND(),$B$2,$B$3)*O7</f>
        <v>6.08064080917509</v>
      </c>
      <c r="P8" s="1" t="n">
        <f aca="true">P7-NORMINV(RAND(),$B$2,$B$3)*P7</f>
        <v>30.1080722978018</v>
      </c>
      <c r="Q8" s="1" t="n">
        <f aca="true">Q7-NORMINV(RAND(),$B$2,$B$3)*Q7</f>
        <v>13.6732691914031</v>
      </c>
      <c r="R8" s="1" t="n">
        <f aca="true">R7-NORMINV(RAND(),$B$2,$B$3)*R7</f>
        <v>-7.21415508888877</v>
      </c>
      <c r="S8" s="1" t="n">
        <f aca="true">S7-NORMINV(RAND(),$B$2,$B$3)*S7</f>
        <v>49.4077145175191</v>
      </c>
      <c r="T8" s="1" t="n">
        <f aca="true">T7-NORMINV(RAND(),$B$2,$B$3)*T7</f>
        <v>4.82558620978465</v>
      </c>
      <c r="U8" s="1" t="n">
        <f aca="true">U7-NORMINV(RAND(),$B$2,$B$3)*U7</f>
        <v>16.7911267027068</v>
      </c>
      <c r="V8" s="1" t="n">
        <f aca="true">V7-NORMINV(RAND(),$B$2,$B$3)*V7</f>
        <v>103.889313977856</v>
      </c>
      <c r="W8" s="1" t="n">
        <f aca="true">W7-NORMINV(RAND(),$B$2,$B$3)*W7</f>
        <v>60.5039840615894</v>
      </c>
    </row>
    <row r="9" customFormat="false" ht="12.75" hidden="false" customHeight="false" outlineLevel="0" collapsed="false">
      <c r="A9" s="0" t="n">
        <v>3</v>
      </c>
      <c r="B9" s="1" t="n">
        <f aca="true">B8-NORMINV(RAND(),$B$2,$B$3)*B8</f>
        <v>22.6680192196092</v>
      </c>
      <c r="C9" s="1" t="n">
        <f aca="true">C8-NORMINV(RAND(),$B$2,$B$3)*C8</f>
        <v>-0.50698655013825</v>
      </c>
      <c r="D9" s="1" t="n">
        <f aca="true">D8-NORMINV(RAND(),$B$2,$B$3)*D8</f>
        <v>3.47582724447766</v>
      </c>
      <c r="E9" s="1" t="n">
        <f aca="true">E8-NORMINV(RAND(),$B$2,$B$3)*E8</f>
        <v>6.82983957857262</v>
      </c>
      <c r="F9" s="1" t="n">
        <f aca="true">F8-NORMINV(RAND(),$B$2,$B$3)*F8</f>
        <v>-4.62419533994666</v>
      </c>
      <c r="G9" s="1" t="n">
        <f aca="true">G8-NORMINV(RAND(),$B$2,$B$3)*G8</f>
        <v>19.9618177505298</v>
      </c>
      <c r="H9" s="1" t="n">
        <f aca="true">H8-NORMINV(RAND(),$B$2,$B$3)*H8</f>
        <v>0.0758983980421605</v>
      </c>
      <c r="I9" s="1" t="n">
        <f aca="true">I8-NORMINV(RAND(),$B$2,$B$3)*I8</f>
        <v>16.6303897131348</v>
      </c>
      <c r="J9" s="1" t="n">
        <f aca="true">J8-NORMINV(RAND(),$B$2,$B$3)*J8</f>
        <v>2.43217668234105</v>
      </c>
      <c r="K9" s="1" t="n">
        <f aca="true">K8-NORMINV(RAND(),$B$2,$B$3)*K8</f>
        <v>6.00551375557002</v>
      </c>
      <c r="L9" s="1" t="n">
        <f aca="true">L8-NORMINV(RAND(),$B$2,$B$3)*L8</f>
        <v>5.41042956859395</v>
      </c>
      <c r="M9" s="1" t="n">
        <f aca="true">M8-NORMINV(RAND(),$B$2,$B$3)*M8</f>
        <v>0.530063973575855</v>
      </c>
      <c r="N9" s="1" t="n">
        <f aca="true">N8-NORMINV(RAND(),$B$2,$B$3)*N8</f>
        <v>2.30854016144032</v>
      </c>
      <c r="O9" s="1" t="n">
        <f aca="true">O8-NORMINV(RAND(),$B$2,$B$3)*O8</f>
        <v>5.06384392030459</v>
      </c>
      <c r="P9" s="1" t="n">
        <f aca="true">P8-NORMINV(RAND(),$B$2,$B$3)*P8</f>
        <v>8.62342030640739</v>
      </c>
      <c r="Q9" s="1" t="n">
        <f aca="true">Q8-NORMINV(RAND(),$B$2,$B$3)*Q8</f>
        <v>5.34052073532622</v>
      </c>
      <c r="R9" s="1" t="n">
        <f aca="true">R8-NORMINV(RAND(),$B$2,$B$3)*R8</f>
        <v>-0.617959204700027</v>
      </c>
      <c r="S9" s="1" t="n">
        <f aca="true">S8-NORMINV(RAND(),$B$2,$B$3)*S8</f>
        <v>16.2084756175657</v>
      </c>
      <c r="T9" s="1" t="n">
        <f aca="true">T8-NORMINV(RAND(),$B$2,$B$3)*T8</f>
        <v>4.36864403139041</v>
      </c>
      <c r="U9" s="1" t="n">
        <f aca="true">U8-NORMINV(RAND(),$B$2,$B$3)*U8</f>
        <v>7.88316176200596</v>
      </c>
      <c r="V9" s="1" t="n">
        <f aca="true">V8-NORMINV(RAND(),$B$2,$B$3)*V8</f>
        <v>149.228621543162</v>
      </c>
      <c r="W9" s="1" t="n">
        <f aca="true">W8-NORMINV(RAND(),$B$2,$B$3)*W8</f>
        <v>51.4953347876611</v>
      </c>
    </row>
    <row r="10" customFormat="false" ht="12.75" hidden="false" customHeight="false" outlineLevel="0" collapsed="false">
      <c r="A10" s="0" t="n">
        <v>4</v>
      </c>
      <c r="B10" s="1" t="n">
        <f aca="true">B9-NORMINV(RAND(),$B$2,$B$3)*B9</f>
        <v>11.6739291854923</v>
      </c>
      <c r="C10" s="1" t="n">
        <f aca="true">C9-NORMINV(RAND(),$B$2,$B$3)*C9</f>
        <v>-0.182477111873685</v>
      </c>
      <c r="D10" s="1" t="n">
        <f aca="true">D9-NORMINV(RAND(),$B$2,$B$3)*D9</f>
        <v>2.33659084266628</v>
      </c>
      <c r="E10" s="1" t="n">
        <f aca="true">E9-NORMINV(RAND(),$B$2,$B$3)*E9</f>
        <v>4.52655707175588</v>
      </c>
      <c r="F10" s="1" t="n">
        <f aca="true">F9-NORMINV(RAND(),$B$2,$B$3)*F9</f>
        <v>-3.74380501791569</v>
      </c>
      <c r="G10" s="1" t="n">
        <f aca="true">G9-NORMINV(RAND(),$B$2,$B$3)*G9</f>
        <v>2.24148833001449</v>
      </c>
      <c r="H10" s="1" t="n">
        <f aca="true">H9-NORMINV(RAND(),$B$2,$B$3)*H9</f>
        <v>0.0758403396369642</v>
      </c>
      <c r="I10" s="1" t="n">
        <f aca="true">I9-NORMINV(RAND(),$B$2,$B$3)*I9</f>
        <v>13.4695601693265</v>
      </c>
      <c r="J10" s="1" t="n">
        <f aca="true">J9-NORMINV(RAND(),$B$2,$B$3)*J9</f>
        <v>0.610454098475676</v>
      </c>
      <c r="K10" s="1" t="n">
        <f aca="true">K9-NORMINV(RAND(),$B$2,$B$3)*K9</f>
        <v>1.69768895018096</v>
      </c>
      <c r="L10" s="1" t="n">
        <f aca="true">L9-NORMINV(RAND(),$B$2,$B$3)*L9</f>
        <v>4.25491663858949</v>
      </c>
      <c r="M10" s="1" t="n">
        <f aca="true">M9-NORMINV(RAND(),$B$2,$B$3)*M9</f>
        <v>0.330840064368629</v>
      </c>
      <c r="N10" s="1" t="n">
        <f aca="true">N9-NORMINV(RAND(),$B$2,$B$3)*N9</f>
        <v>-0.345991791450643</v>
      </c>
      <c r="O10" s="1" t="n">
        <f aca="true">O9-NORMINV(RAND(),$B$2,$B$3)*O9</f>
        <v>2.25440273606325</v>
      </c>
      <c r="P10" s="1" t="n">
        <f aca="true">P9-NORMINV(RAND(),$B$2,$B$3)*P9</f>
        <v>3.17773483227739</v>
      </c>
      <c r="Q10" s="1" t="n">
        <f aca="true">Q9-NORMINV(RAND(),$B$2,$B$3)*Q9</f>
        <v>3.14722112392086</v>
      </c>
      <c r="R10" s="1" t="n">
        <f aca="true">R9-NORMINV(RAND(),$B$2,$B$3)*R9</f>
        <v>-0.290872926851233</v>
      </c>
      <c r="S10" s="1" t="n">
        <f aca="true">S9-NORMINV(RAND(),$B$2,$B$3)*S9</f>
        <v>7.57815398203412</v>
      </c>
      <c r="T10" s="1" t="n">
        <f aca="true">T9-NORMINV(RAND(),$B$2,$B$3)*T9</f>
        <v>2.44798724970621</v>
      </c>
      <c r="U10" s="1" t="n">
        <f aca="true">U9-NORMINV(RAND(),$B$2,$B$3)*U9</f>
        <v>6.12656154946018</v>
      </c>
      <c r="V10" s="1" t="n">
        <f aca="true">V9-NORMINV(RAND(),$B$2,$B$3)*V9</f>
        <v>26.2558715590854</v>
      </c>
      <c r="W10" s="1" t="n">
        <f aca="true">W9-NORMINV(RAND(),$B$2,$B$3)*W9</f>
        <v>24.6118677071667</v>
      </c>
    </row>
    <row r="11" customFormat="false" ht="12.75" hidden="false" customHeight="false" outlineLevel="0" collapsed="false">
      <c r="A11" s="0" t="n">
        <v>5</v>
      </c>
      <c r="B11" s="1" t="n">
        <f aca="true">B10-NORMINV(RAND(),$B$2,$B$3)*B10</f>
        <v>9.83023855626661</v>
      </c>
      <c r="C11" s="1" t="n">
        <f aca="true">C10-NORMINV(RAND(),$B$2,$B$3)*C10</f>
        <v>-0.0908961301884411</v>
      </c>
      <c r="D11" s="1" t="n">
        <f aca="true">D10-NORMINV(RAND(),$B$2,$B$3)*D10</f>
        <v>0.44161828110627</v>
      </c>
      <c r="E11" s="1" t="n">
        <f aca="true">E10-NORMINV(RAND(),$B$2,$B$3)*E10</f>
        <v>2.58377947860913</v>
      </c>
      <c r="F11" s="1" t="n">
        <f aca="true">F10-NORMINV(RAND(),$B$2,$B$3)*F10</f>
        <v>1.69363017478984</v>
      </c>
      <c r="G11" s="1" t="n">
        <f aca="true">G10-NORMINV(RAND(),$B$2,$B$3)*G10</f>
        <v>1.55990863927064</v>
      </c>
      <c r="H11" s="1" t="n">
        <f aca="true">H10-NORMINV(RAND(),$B$2,$B$3)*H10</f>
        <v>0.0364204851114208</v>
      </c>
      <c r="I11" s="1" t="n">
        <f aca="true">I10-NORMINV(RAND(),$B$2,$B$3)*I10</f>
        <v>8.12311993671447</v>
      </c>
      <c r="J11" s="1" t="n">
        <f aca="true">J10-NORMINV(RAND(),$B$2,$B$3)*J10</f>
        <v>0.48824117305219</v>
      </c>
      <c r="K11" s="1" t="n">
        <f aca="true">K10-NORMINV(RAND(),$B$2,$B$3)*K10</f>
        <v>0.739301273546996</v>
      </c>
      <c r="L11" s="1" t="n">
        <f aca="true">L10-NORMINV(RAND(),$B$2,$B$3)*L10</f>
        <v>-1.70959139870613</v>
      </c>
      <c r="M11" s="1" t="n">
        <f aca="true">M10-NORMINV(RAND(),$B$2,$B$3)*M10</f>
        <v>0.035935528398632</v>
      </c>
      <c r="N11" s="1" t="n">
        <f aca="true">N10-NORMINV(RAND(),$B$2,$B$3)*N10</f>
        <v>-0.309558299392311</v>
      </c>
      <c r="O11" s="1" t="n">
        <f aca="true">O10-NORMINV(RAND(),$B$2,$B$3)*O10</f>
        <v>1.20480587716784</v>
      </c>
      <c r="P11" s="1" t="n">
        <f aca="true">P10-NORMINV(RAND(),$B$2,$B$3)*P10</f>
        <v>1.83354381558338</v>
      </c>
      <c r="Q11" s="1" t="n">
        <f aca="true">Q10-NORMINV(RAND(),$B$2,$B$3)*Q10</f>
        <v>1.8504130858861</v>
      </c>
      <c r="R11" s="1" t="n">
        <f aca="true">R10-NORMINV(RAND(),$B$2,$B$3)*R10</f>
        <v>-0.104965184126561</v>
      </c>
      <c r="S11" s="1" t="n">
        <f aca="true">S10-NORMINV(RAND(),$B$2,$B$3)*S10</f>
        <v>1.47431262410831</v>
      </c>
      <c r="T11" s="1" t="n">
        <f aca="true">T10-NORMINV(RAND(),$B$2,$B$3)*T10</f>
        <v>1.37284053432045</v>
      </c>
      <c r="U11" s="1" t="n">
        <f aca="true">U10-NORMINV(RAND(),$B$2,$B$3)*U10</f>
        <v>3.06675351507373</v>
      </c>
      <c r="V11" s="1" t="n">
        <f aca="true">V10-NORMINV(RAND(),$B$2,$B$3)*V10</f>
        <v>-2.17973987354847</v>
      </c>
      <c r="W11" s="1" t="n">
        <f aca="true">W10-NORMINV(RAND(),$B$2,$B$3)*W10</f>
        <v>11.4858070293209</v>
      </c>
    </row>
    <row r="12" customFormat="false" ht="12.75" hidden="false" customHeight="false" outlineLevel="0" collapsed="false">
      <c r="A12" s="0" t="n">
        <v>6</v>
      </c>
      <c r="B12" s="1" t="n">
        <f aca="true">B11-NORMINV(RAND(),$B$2,$B$3)*B11</f>
        <v>5.78146899105674</v>
      </c>
      <c r="C12" s="1" t="n">
        <f aca="true">C11-NORMINV(RAND(),$B$2,$B$3)*C11</f>
        <v>-0.0541558509323352</v>
      </c>
      <c r="D12" s="1" t="n">
        <f aca="true">D11-NORMINV(RAND(),$B$2,$B$3)*D11</f>
        <v>0.386316318756227</v>
      </c>
      <c r="E12" s="1" t="n">
        <f aca="true">E11-NORMINV(RAND(),$B$2,$B$3)*E11</f>
        <v>0.724010938578923</v>
      </c>
      <c r="F12" s="1" t="n">
        <f aca="true">F11-NORMINV(RAND(),$B$2,$B$3)*F11</f>
        <v>0.476492075136362</v>
      </c>
      <c r="G12" s="1" t="n">
        <f aca="true">G11-NORMINV(RAND(),$B$2,$B$3)*G11</f>
        <v>1.79947427734302</v>
      </c>
      <c r="H12" s="1" t="n">
        <f aca="true">H11-NORMINV(RAND(),$B$2,$B$3)*H11</f>
        <v>0.0248639540731372</v>
      </c>
      <c r="I12" s="1" t="n">
        <f aca="true">I11-NORMINV(RAND(),$B$2,$B$3)*I11</f>
        <v>3.83412317136179</v>
      </c>
      <c r="J12" s="1" t="n">
        <f aca="true">J11-NORMINV(RAND(),$B$2,$B$3)*J11</f>
        <v>0.12453959963896</v>
      </c>
      <c r="K12" s="1" t="n">
        <f aca="true">K11-NORMINV(RAND(),$B$2,$B$3)*K11</f>
        <v>0.33113904538596</v>
      </c>
      <c r="L12" s="1" t="n">
        <f aca="true">L11-NORMINV(RAND(),$B$2,$B$3)*L11</f>
        <v>-1.56287583042233</v>
      </c>
      <c r="M12" s="1" t="n">
        <f aca="true">M11-NORMINV(RAND(),$B$2,$B$3)*M11</f>
        <v>0.0243548355170268</v>
      </c>
      <c r="N12" s="1" t="n">
        <f aca="true">N11-NORMINV(RAND(),$B$2,$B$3)*N11</f>
        <v>-0.124901704462475</v>
      </c>
      <c r="O12" s="1" t="n">
        <f aca="true">O11-NORMINV(RAND(),$B$2,$B$3)*O11</f>
        <v>0.30576598047636</v>
      </c>
      <c r="P12" s="1" t="n">
        <f aca="true">P11-NORMINV(RAND(),$B$2,$B$3)*P11</f>
        <v>0.751352371912183</v>
      </c>
      <c r="Q12" s="1" t="n">
        <f aca="true">Q11-NORMINV(RAND(),$B$2,$B$3)*Q11</f>
        <v>0.746379761735618</v>
      </c>
      <c r="R12" s="1" t="n">
        <f aca="true">R11-NORMINV(RAND(),$B$2,$B$3)*R11</f>
        <v>-0.0986942845470893</v>
      </c>
      <c r="S12" s="1" t="n">
        <f aca="true">S11-NORMINV(RAND(),$B$2,$B$3)*S11</f>
        <v>1.39183501469622</v>
      </c>
      <c r="T12" s="1" t="n">
        <f aca="true">T11-NORMINV(RAND(),$B$2,$B$3)*T11</f>
        <v>0.481035915902911</v>
      </c>
      <c r="U12" s="1" t="n">
        <f aca="true">U11-NORMINV(RAND(),$B$2,$B$3)*U11</f>
        <v>1.34336593810305</v>
      </c>
      <c r="V12" s="1" t="n">
        <f aca="true">V11-NORMINV(RAND(),$B$2,$B$3)*V11</f>
        <v>0.0417137731151245</v>
      </c>
      <c r="W12" s="1" t="n">
        <f aca="true">W11-NORMINV(RAND(),$B$2,$B$3)*W11</f>
        <v>5.53010549585787</v>
      </c>
    </row>
    <row r="13" customFormat="false" ht="12.75" hidden="false" customHeight="false" outlineLevel="0" collapsed="false">
      <c r="A13" s="0" t="n">
        <v>7</v>
      </c>
      <c r="B13" s="1" t="n">
        <f aca="true">B12-NORMINV(RAND(),$B$2,$B$3)*B12</f>
        <v>1.83619055807591</v>
      </c>
      <c r="C13" s="1" t="n">
        <f aca="true">C12-NORMINV(RAND(),$B$2,$B$3)*C12</f>
        <v>-0.0708161993908783</v>
      </c>
      <c r="D13" s="1" t="n">
        <f aca="true">D12-NORMINV(RAND(),$B$2,$B$3)*D12</f>
        <v>0.0998250610412708</v>
      </c>
      <c r="E13" s="1" t="n">
        <f aca="true">E12-NORMINV(RAND(),$B$2,$B$3)*E12</f>
        <v>0.898622201830303</v>
      </c>
      <c r="F13" s="1" t="n">
        <f aca="true">F12-NORMINV(RAND(),$B$2,$B$3)*F12</f>
        <v>0.225738516405807</v>
      </c>
      <c r="G13" s="1" t="n">
        <f aca="true">G12-NORMINV(RAND(),$B$2,$B$3)*G12</f>
        <v>1.73022526135099</v>
      </c>
      <c r="H13" s="1" t="n">
        <f aca="true">H12-NORMINV(RAND(),$B$2,$B$3)*H12</f>
        <v>0.00793822429557515</v>
      </c>
      <c r="I13" s="1" t="n">
        <f aca="true">I12-NORMINV(RAND(),$B$2,$B$3)*I12</f>
        <v>2.09854548581541</v>
      </c>
      <c r="J13" s="1" t="n">
        <f aca="true">J12-NORMINV(RAND(),$B$2,$B$3)*J12</f>
        <v>0.0725589851537838</v>
      </c>
      <c r="K13" s="1" t="n">
        <f aca="true">K12-NORMINV(RAND(),$B$2,$B$3)*K12</f>
        <v>0.257111572508152</v>
      </c>
      <c r="L13" s="1" t="n">
        <f aca="true">L12-NORMINV(RAND(),$B$2,$B$3)*L12</f>
        <v>-1.03186693584855</v>
      </c>
      <c r="M13" s="1" t="n">
        <f aca="true">M12-NORMINV(RAND(),$B$2,$B$3)*M12</f>
        <v>0.00393753435269423</v>
      </c>
      <c r="N13" s="1" t="n">
        <f aca="true">N12-NORMINV(RAND(),$B$2,$B$3)*N12</f>
        <v>-0.0812875916338441</v>
      </c>
      <c r="O13" s="1" t="n">
        <f aca="true">O12-NORMINV(RAND(),$B$2,$B$3)*O12</f>
        <v>0.215104335122884</v>
      </c>
      <c r="P13" s="1" t="n">
        <f aca="true">P12-NORMINV(RAND(),$B$2,$B$3)*P12</f>
        <v>0.478838120634314</v>
      </c>
      <c r="Q13" s="1" t="n">
        <f aca="true">Q12-NORMINV(RAND(),$B$2,$B$3)*Q12</f>
        <v>0.619502208845838</v>
      </c>
      <c r="R13" s="1" t="n">
        <f aca="true">R12-NORMINV(RAND(),$B$2,$B$3)*R12</f>
        <v>-0.0660338340164028</v>
      </c>
      <c r="S13" s="1" t="n">
        <f aca="true">S12-NORMINV(RAND(),$B$2,$B$3)*S12</f>
        <v>1.64066731707308</v>
      </c>
      <c r="T13" s="1" t="n">
        <f aca="true">T12-NORMINV(RAND(),$B$2,$B$3)*T12</f>
        <v>0.10722709157585</v>
      </c>
      <c r="U13" s="1" t="n">
        <f aca="true">U12-NORMINV(RAND(),$B$2,$B$3)*U12</f>
        <v>1.07620009030719</v>
      </c>
      <c r="V13" s="1" t="n">
        <f aca="true">V12-NORMINV(RAND(),$B$2,$B$3)*V12</f>
        <v>0.0136636023203957</v>
      </c>
      <c r="W13" s="1" t="n">
        <f aca="true">W12-NORMINV(RAND(),$B$2,$B$3)*W12</f>
        <v>0.398450633289603</v>
      </c>
    </row>
    <row r="14" customFormat="false" ht="12.75" hidden="false" customHeight="false" outlineLevel="0" collapsed="false">
      <c r="A14" s="0" t="n">
        <v>8</v>
      </c>
      <c r="B14" s="1" t="n">
        <f aca="true">B13-NORMINV(RAND(),$B$2,$B$3)*B13</f>
        <v>1.36641348497239</v>
      </c>
      <c r="C14" s="1" t="n">
        <f aca="true">C13-NORMINV(RAND(),$B$2,$B$3)*C13</f>
        <v>-0.0525255155259029</v>
      </c>
      <c r="D14" s="1" t="n">
        <f aca="true">D13-NORMINV(RAND(),$B$2,$B$3)*D13</f>
        <v>0.0347485870502114</v>
      </c>
      <c r="E14" s="1" t="n">
        <f aca="true">E13-NORMINV(RAND(),$B$2,$B$3)*E13</f>
        <v>0.614683121039902</v>
      </c>
      <c r="F14" s="1" t="n">
        <f aca="true">F13-NORMINV(RAND(),$B$2,$B$3)*F13</f>
        <v>0.164017414751333</v>
      </c>
      <c r="G14" s="1" t="n">
        <f aca="true">G13-NORMINV(RAND(),$B$2,$B$3)*G13</f>
        <v>1.8887250316326</v>
      </c>
      <c r="H14" s="1" t="n">
        <f aca="true">H13-NORMINV(RAND(),$B$2,$B$3)*H13</f>
        <v>0.00508320098857312</v>
      </c>
      <c r="I14" s="1" t="n">
        <f aca="true">I13-NORMINV(RAND(),$B$2,$B$3)*I13</f>
        <v>1.127283142645</v>
      </c>
      <c r="J14" s="1" t="n">
        <f aca="true">J13-NORMINV(RAND(),$B$2,$B$3)*J13</f>
        <v>0.0134166011797043</v>
      </c>
      <c r="K14" s="1" t="n">
        <f aca="true">K13-NORMINV(RAND(),$B$2,$B$3)*K13</f>
        <v>0.200422202935477</v>
      </c>
      <c r="L14" s="1" t="n">
        <f aca="true">L13-NORMINV(RAND(),$B$2,$B$3)*L13</f>
        <v>-0.187533299922863</v>
      </c>
      <c r="M14" s="1" t="n">
        <f aca="true">M13-NORMINV(RAND(),$B$2,$B$3)*M13</f>
        <v>0.00228991380535701</v>
      </c>
      <c r="N14" s="1" t="n">
        <f aca="true">N13-NORMINV(RAND(),$B$2,$B$3)*N13</f>
        <v>-0.115116936312586</v>
      </c>
      <c r="O14" s="1" t="n">
        <f aca="true">O13-NORMINV(RAND(),$B$2,$B$3)*O13</f>
        <v>0.0795589334590887</v>
      </c>
      <c r="P14" s="1" t="n">
        <f aca="true">P13-NORMINV(RAND(),$B$2,$B$3)*P13</f>
        <v>0.0568799916767411</v>
      </c>
      <c r="Q14" s="1" t="n">
        <f aca="true">Q13-NORMINV(RAND(),$B$2,$B$3)*Q13</f>
        <v>0.286981564458809</v>
      </c>
      <c r="R14" s="1" t="n">
        <f aca="true">R13-NORMINV(RAND(),$B$2,$B$3)*R13</f>
        <v>-0.0419589530049197</v>
      </c>
      <c r="S14" s="1" t="n">
        <f aca="true">S13-NORMINV(RAND(),$B$2,$B$3)*S13</f>
        <v>0.547587452680235</v>
      </c>
      <c r="T14" s="1" t="n">
        <f aca="true">T13-NORMINV(RAND(),$B$2,$B$3)*T13</f>
        <v>0.0691990217036145</v>
      </c>
      <c r="U14" s="1" t="n">
        <f aca="true">U13-NORMINV(RAND(),$B$2,$B$3)*U13</f>
        <v>0.494194856338098</v>
      </c>
      <c r="V14" s="1" t="n">
        <f aca="true">V13-NORMINV(RAND(),$B$2,$B$3)*V13</f>
        <v>0.00403944135178439</v>
      </c>
      <c r="W14" s="1" t="n">
        <f aca="true">W13-NORMINV(RAND(),$B$2,$B$3)*W13</f>
        <v>0.107726897511217</v>
      </c>
    </row>
    <row r="15" customFormat="false" ht="12.75" hidden="false" customHeight="false" outlineLevel="0" collapsed="false">
      <c r="A15" s="0" t="n">
        <v>9</v>
      </c>
      <c r="B15" s="1" t="n">
        <f aca="true">B14-NORMINV(RAND(),$B$2,$B$3)*B14</f>
        <v>0.649675078153435</v>
      </c>
      <c r="C15" s="1" t="n">
        <f aca="true">C14-NORMINV(RAND(),$B$2,$B$3)*C14</f>
        <v>-0.0431141545825774</v>
      </c>
      <c r="D15" s="1" t="n">
        <f aca="true">D14-NORMINV(RAND(),$B$2,$B$3)*D14</f>
        <v>0.0266635744285443</v>
      </c>
      <c r="E15" s="1" t="n">
        <f aca="true">E14-NORMINV(RAND(),$B$2,$B$3)*E14</f>
        <v>0.440043669053522</v>
      </c>
      <c r="F15" s="1" t="n">
        <f aca="true">F14-NORMINV(RAND(),$B$2,$B$3)*F14</f>
        <v>0.0154427650376671</v>
      </c>
      <c r="G15" s="1" t="n">
        <f aca="true">G14-NORMINV(RAND(),$B$2,$B$3)*G14</f>
        <v>0.468584108819419</v>
      </c>
      <c r="H15" s="1" t="n">
        <f aca="true">H14-NORMINV(RAND(),$B$2,$B$3)*H14</f>
        <v>0.00268654863929745</v>
      </c>
      <c r="I15" s="1" t="n">
        <f aca="true">I14-NORMINV(RAND(),$B$2,$B$3)*I14</f>
        <v>0.431493109905883</v>
      </c>
      <c r="J15" s="1" t="n">
        <f aca="true">J14-NORMINV(RAND(),$B$2,$B$3)*J14</f>
        <v>0.0105065247204627</v>
      </c>
      <c r="K15" s="1" t="n">
        <f aca="true">K14-NORMINV(RAND(),$B$2,$B$3)*K14</f>
        <v>0.0756509481375486</v>
      </c>
      <c r="L15" s="1" t="n">
        <f aca="true">L14-NORMINV(RAND(),$B$2,$B$3)*L14</f>
        <v>-0.0384845699986924</v>
      </c>
      <c r="M15" s="1" t="n">
        <f aca="true">M14-NORMINV(RAND(),$B$2,$B$3)*M14</f>
        <v>-0.000145502197350746</v>
      </c>
      <c r="N15" s="1" t="n">
        <f aca="true">N14-NORMINV(RAND(),$B$2,$B$3)*N14</f>
        <v>-0.0796902658970636</v>
      </c>
      <c r="O15" s="1" t="n">
        <f aca="true">O14-NORMINV(RAND(),$B$2,$B$3)*O14</f>
        <v>0.0650084077060691</v>
      </c>
      <c r="P15" s="1" t="n">
        <f aca="true">P14-NORMINV(RAND(),$B$2,$B$3)*P14</f>
        <v>0.0047127376498029</v>
      </c>
      <c r="Q15" s="1" t="n">
        <f aca="true">Q14-NORMINV(RAND(),$B$2,$B$3)*Q14</f>
        <v>0.222746918992313</v>
      </c>
      <c r="R15" s="1" t="n">
        <f aca="true">R14-NORMINV(RAND(),$B$2,$B$3)*R14</f>
        <v>-0.00913219191302416</v>
      </c>
      <c r="S15" s="1" t="n">
        <f aca="true">S14-NORMINV(RAND(),$B$2,$B$3)*S14</f>
        <v>0.130320740142972</v>
      </c>
      <c r="T15" s="1" t="n">
        <f aca="true">T14-NORMINV(RAND(),$B$2,$B$3)*T14</f>
        <v>0.0559978851775978</v>
      </c>
      <c r="U15" s="1" t="n">
        <f aca="true">U14-NORMINV(RAND(),$B$2,$B$3)*U14</f>
        <v>0.349726614308798</v>
      </c>
      <c r="V15" s="1" t="n">
        <f aca="true">V14-NORMINV(RAND(),$B$2,$B$3)*V14</f>
        <v>0.00248483730410873</v>
      </c>
      <c r="W15" s="1" t="n">
        <f aca="true">W14-NORMINV(RAND(),$B$2,$B$3)*W14</f>
        <v>0.0666895321612147</v>
      </c>
    </row>
    <row r="16" customFormat="false" ht="12.75" hidden="false" customHeight="false" outlineLevel="0" collapsed="false">
      <c r="A16" s="0" t="n">
        <v>10</v>
      </c>
      <c r="B16" s="1" t="n">
        <f aca="true">B15-NORMINV(RAND(),$B$2,$B$3)*B15</f>
        <v>0.281503503799072</v>
      </c>
      <c r="C16" s="1" t="n">
        <f aca="true">C15-NORMINV(RAND(),$B$2,$B$3)*C15</f>
        <v>-0.00951816180436547</v>
      </c>
      <c r="D16" s="1" t="n">
        <f aca="true">D15-NORMINV(RAND(),$B$2,$B$3)*D15</f>
        <v>0.00936922333254774</v>
      </c>
      <c r="E16" s="1" t="n">
        <f aca="true">E15-NORMINV(RAND(),$B$2,$B$3)*E15</f>
        <v>0.163509606536201</v>
      </c>
      <c r="F16" s="1" t="n">
        <f aca="true">F15-NORMINV(RAND(),$B$2,$B$3)*F15</f>
        <v>0.00565749903876398</v>
      </c>
      <c r="G16" s="1" t="n">
        <f aca="true">G15-NORMINV(RAND(),$B$2,$B$3)*G15</f>
        <v>0.172541802398697</v>
      </c>
      <c r="H16" s="1" t="n">
        <f aca="true">H15-NORMINV(RAND(),$B$2,$B$3)*H15</f>
        <v>0.00215479181863631</v>
      </c>
      <c r="I16" s="1" t="n">
        <f aca="true">I15-NORMINV(RAND(),$B$2,$B$3)*I15</f>
        <v>0.270744866362854</v>
      </c>
      <c r="J16" s="1" t="n">
        <f aca="true">J15-NORMINV(RAND(),$B$2,$B$3)*J15</f>
        <v>0.00301169875176771</v>
      </c>
      <c r="K16" s="1" t="n">
        <f aca="true">K15-NORMINV(RAND(),$B$2,$B$3)*K15</f>
        <v>0.0346650044881978</v>
      </c>
      <c r="L16" s="1" t="n">
        <f aca="true">L15-NORMINV(RAND(),$B$2,$B$3)*L15</f>
        <v>-0.0236743778665977</v>
      </c>
      <c r="M16" s="1" t="n">
        <f aca="true">M15-NORMINV(RAND(),$B$2,$B$3)*M15</f>
        <v>-0.000116472741926042</v>
      </c>
      <c r="N16" s="1" t="n">
        <f aca="true">N15-NORMINV(RAND(),$B$2,$B$3)*N15</f>
        <v>-0.0460485732439402</v>
      </c>
      <c r="O16" s="1" t="n">
        <f aca="true">O15-NORMINV(RAND(),$B$2,$B$3)*O15</f>
        <v>0.00294046858671843</v>
      </c>
      <c r="P16" s="1" t="n">
        <f aca="true">P15-NORMINV(RAND(),$B$2,$B$3)*P15</f>
        <v>0.0020651855199602</v>
      </c>
      <c r="Q16" s="1" t="n">
        <f aca="true">Q15-NORMINV(RAND(),$B$2,$B$3)*Q15</f>
        <v>0.0848892393517777</v>
      </c>
      <c r="R16" s="1" t="n">
        <f aca="true">R15-NORMINV(RAND(),$B$2,$B$3)*R15</f>
        <v>-0.00388687363344062</v>
      </c>
      <c r="S16" s="1" t="n">
        <f aca="true">S15-NORMINV(RAND(),$B$2,$B$3)*S15</f>
        <v>0.0857702930801204</v>
      </c>
      <c r="T16" s="1" t="n">
        <f aca="true">T15-NORMINV(RAND(),$B$2,$B$3)*T15</f>
        <v>0.0588740620391514</v>
      </c>
      <c r="U16" s="1" t="n">
        <f aca="true">U15-NORMINV(RAND(),$B$2,$B$3)*U15</f>
        <v>0.172131725107175</v>
      </c>
      <c r="V16" s="1" t="n">
        <f aca="true">V15-NORMINV(RAND(),$B$2,$B$3)*V15</f>
        <v>0.00103545398552921</v>
      </c>
      <c r="W16" s="1" t="n">
        <f aca="true">W15-NORMINV(RAND(),$B$2,$B$3)*W15</f>
        <v>0.0459641070104973</v>
      </c>
    </row>
    <row r="19" customFormat="false" ht="12.75" hidden="false" customHeight="false" outlineLevel="0" collapsed="false">
      <c r="A19" s="0" t="s">
        <v>7</v>
      </c>
      <c r="B19" s="0" t="n">
        <v>0</v>
      </c>
      <c r="C19" s="0" t="n">
        <v>1</v>
      </c>
      <c r="D19" s="0" t="n">
        <v>2</v>
      </c>
      <c r="E19" s="0" t="n">
        <v>3</v>
      </c>
      <c r="F19" s="0" t="n">
        <v>4</v>
      </c>
      <c r="G19" s="0" t="s">
        <v>5</v>
      </c>
    </row>
    <row r="20" customFormat="false" ht="12.75" hidden="false" customHeight="false" outlineLevel="0" collapsed="false">
      <c r="A20" s="0" t="n">
        <v>0</v>
      </c>
      <c r="B20" s="0" t="n">
        <f aca="false">QUARTILE(B6:W6,B$19)</f>
        <v>100</v>
      </c>
      <c r="C20" s="0" t="n">
        <f aca="false">QUARTILE(C6:X6,C$19)</f>
        <v>100</v>
      </c>
      <c r="D20" s="0" t="n">
        <f aca="false">QUARTILE(D6:Y6,D$19)</f>
        <v>100</v>
      </c>
      <c r="E20" s="0" t="n">
        <f aca="false">QUARTILE(E6:Z6,E$19)</f>
        <v>100</v>
      </c>
      <c r="F20" s="0" t="n">
        <f aca="false">QUARTILE(F6:AA6,F$19)</f>
        <v>100</v>
      </c>
      <c r="G20" s="1" t="n">
        <f aca="false">AVERAGE(B6:W6)</f>
        <v>100</v>
      </c>
    </row>
    <row r="21" customFormat="false" ht="12.75" hidden="false" customHeight="false" outlineLevel="0" collapsed="false">
      <c r="A21" s="0" t="n">
        <v>1</v>
      </c>
      <c r="B21" s="0" t="n">
        <f aca="false">QUARTILE(B7:W7,B$19)</f>
        <v>-7.98735401393742</v>
      </c>
      <c r="C21" s="0" t="n">
        <f aca="false">QUARTILE(C7:X7,C$19)</f>
        <v>30.6927920085967</v>
      </c>
      <c r="D21" s="0" t="n">
        <f aca="false">QUARTILE(D7:Y7,D$19)</f>
        <v>38.7646460357362</v>
      </c>
      <c r="E21" s="0" t="n">
        <f aca="false">QUARTILE(E7:Z7,E$19)</f>
        <v>65.9642322982174</v>
      </c>
      <c r="F21" s="0" t="n">
        <f aca="false">QUARTILE(F7:AA7,F$19)</f>
        <v>95.8518871312297</v>
      </c>
      <c r="G21" s="1" t="n">
        <f aca="false">AVERAGE(B7:W7)</f>
        <v>44.925336003036</v>
      </c>
    </row>
    <row r="22" customFormat="false" ht="12.75" hidden="false" customHeight="false" outlineLevel="0" collapsed="false">
      <c r="A22" s="0" t="n">
        <v>2</v>
      </c>
      <c r="B22" s="0" t="n">
        <f aca="false">QUARTILE(B8:W8,B$19)</f>
        <v>-7.66109417702286</v>
      </c>
      <c r="C22" s="0" t="n">
        <f aca="false">QUARTILE(C8:X8,C$19)</f>
        <v>5.38440398804725</v>
      </c>
      <c r="D22" s="0" t="n">
        <f aca="false">QUARTILE(D8:Y8,D$19)</f>
        <v>13.3019608322472</v>
      </c>
      <c r="E22" s="0" t="n">
        <f aca="false">QUARTILE(E8:Z8,E$19)</f>
        <v>25.736234836519</v>
      </c>
      <c r="F22" s="0" t="n">
        <f aca="false">QUARTILE(F8:AA8,F$19)</f>
        <v>103.889313977856</v>
      </c>
      <c r="G22" s="1" t="n">
        <f aca="false">AVERAGE(B8:W8)</f>
        <v>19.5365009068528</v>
      </c>
    </row>
    <row r="23" customFormat="false" ht="12.75" hidden="false" customHeight="false" outlineLevel="0" collapsed="false">
      <c r="A23" s="0" t="n">
        <v>3</v>
      </c>
      <c r="B23" s="0" t="n">
        <f aca="false">QUARTILE(B9:W9,B$19)</f>
        <v>-4.62419533994666</v>
      </c>
      <c r="C23" s="0" t="n">
        <f aca="false">QUARTILE(C9:X9,C$19)</f>
        <v>2.30854016144032</v>
      </c>
      <c r="D23" s="0" t="n">
        <f aca="false">QUARTILE(D9:Y9,D$19)</f>
        <v>5.37547515196009</v>
      </c>
      <c r="E23" s="0" t="n">
        <f aca="false">QUARTILE(E9:Z9,E$19)</f>
        <v>12.4159479619865</v>
      </c>
      <c r="F23" s="0" t="n">
        <f aca="false">QUARTILE(F9:AA9,F$19)</f>
        <v>149.228621543162</v>
      </c>
      <c r="G23" s="1" t="n">
        <f aca="false">AVERAGE(B9:W9)</f>
        <v>14.9450635297694</v>
      </c>
    </row>
    <row r="24" customFormat="false" ht="12.75" hidden="false" customHeight="false" outlineLevel="0" collapsed="false">
      <c r="A24" s="0" t="n">
        <v>4</v>
      </c>
      <c r="B24" s="0" t="n">
        <f aca="false">QUARTILE(B10:W10,B$19)</f>
        <v>-3.74380501791569</v>
      </c>
      <c r="C24" s="0" t="n">
        <f aca="false">QUARTILE(C10:X10,C$19)</f>
        <v>0.330840064368629</v>
      </c>
      <c r="D24" s="0" t="n">
        <f aca="false">QUARTILE(D10:Y10,D$19)</f>
        <v>2.39228904618624</v>
      </c>
      <c r="E24" s="0" t="n">
        <f aca="false">QUARTILE(E10:Z10,E$19)</f>
        <v>5.32655931060803</v>
      </c>
      <c r="F24" s="0" t="n">
        <f aca="false">QUARTILE(F10:AA10,F$19)</f>
        <v>26.2558715590854</v>
      </c>
      <c r="G24" s="1" t="n">
        <f aca="false">AVERAGE(B10:W10)</f>
        <v>5.10247816282409</v>
      </c>
    </row>
    <row r="25" customFormat="false" ht="12.75" hidden="false" customHeight="false" outlineLevel="0" collapsed="false">
      <c r="A25" s="0" t="n">
        <v>5</v>
      </c>
      <c r="B25" s="0" t="n">
        <f aca="false">QUARTILE(B11:W11,B$19)</f>
        <v>-2.17973987354847</v>
      </c>
      <c r="C25" s="0" t="n">
        <f aca="false">QUARTILE(C11:X11,C$19)</f>
        <v>0.035935528398632</v>
      </c>
      <c r="D25" s="0" t="n">
        <f aca="false">QUARTILE(D11:Y11,D$19)</f>
        <v>1.28882320574415</v>
      </c>
      <c r="E25" s="0" t="n">
        <f aca="false">QUARTILE(E11:Z11,E$19)</f>
        <v>1.84197845073474</v>
      </c>
      <c r="F25" s="0" t="n">
        <f aca="false">QUARTILE(F11:AA11,F$19)</f>
        <v>11.4858070293209</v>
      </c>
      <c r="G25" s="1" t="n">
        <f aca="false">AVERAGE(B11:W11)</f>
        <v>1.97390541465295</v>
      </c>
    </row>
    <row r="26" customFormat="false" ht="12.75" hidden="false" customHeight="false" outlineLevel="0" collapsed="false">
      <c r="A26" s="0" t="n">
        <v>6</v>
      </c>
      <c r="B26" s="0" t="n">
        <f aca="false">QUARTILE(B12:W12,B$19)</f>
        <v>-1.56287583042233</v>
      </c>
      <c r="C26" s="0" t="n">
        <f aca="false">QUARTILE(C12:X12,C$19)</f>
        <v>0.0248639540731372</v>
      </c>
      <c r="D26" s="0" t="n">
        <f aca="false">QUARTILE(D12:Y12,D$19)</f>
        <v>0.431404196946294</v>
      </c>
      <c r="E26" s="0" t="n">
        <f aca="false">QUARTILE(E12:Z12,E$19)</f>
        <v>1.04735915500762</v>
      </c>
      <c r="F26" s="0" t="n">
        <f aca="false">QUARTILE(F12:AA12,F$19)</f>
        <v>5.53010549585787</v>
      </c>
      <c r="G26" s="1" t="n">
        <f aca="false">AVERAGE(B12:W12)</f>
        <v>1.0117140812856</v>
      </c>
    </row>
    <row r="27" customFormat="false" ht="12.75" hidden="false" customHeight="false" outlineLevel="0" collapsed="false">
      <c r="A27" s="0" t="n">
        <v>7</v>
      </c>
      <c r="B27" s="0" t="n">
        <f aca="false">QUARTILE(B13:W13,B$19)</f>
        <v>-1.03186693584855</v>
      </c>
      <c r="C27" s="0" t="n">
        <f aca="false">QUARTILE(C13:X13,C$19)</f>
        <v>0.00793822429557515</v>
      </c>
      <c r="D27" s="0" t="n">
        <f aca="false">QUARTILE(D13:Y13,D$19)</f>
        <v>0.220421425764345</v>
      </c>
      <c r="E27" s="0" t="n">
        <f aca="false">QUARTILE(E13:Z13,E$19)</f>
        <v>0.759062205338071</v>
      </c>
      <c r="F27" s="0" t="n">
        <f aca="false">QUARTILE(F13:AA13,F$19)</f>
        <v>2.09854548581541</v>
      </c>
      <c r="G27" s="1" t="n">
        <f aca="false">AVERAGE(B13:W13)</f>
        <v>0.478651919959517</v>
      </c>
    </row>
    <row r="28" customFormat="false" ht="12.75" hidden="false" customHeight="false" outlineLevel="0" collapsed="false">
      <c r="A28" s="0" t="n">
        <v>8</v>
      </c>
      <c r="B28" s="0" t="n">
        <f aca="false">QUARTILE(B14:W14,B$19)</f>
        <v>-0.187533299922863</v>
      </c>
      <c r="C28" s="0" t="n">
        <f aca="false">QUARTILE(C14:X14,C$19)</f>
        <v>0.00403944135178439</v>
      </c>
      <c r="D28" s="0" t="n">
        <f aca="false">QUARTILE(D14:Y14,D$19)</f>
        <v>0.0743789775813516</v>
      </c>
      <c r="E28" s="0" t="n">
        <f aca="false">QUARTILE(E14:Z14,E$19)</f>
        <v>0.390588210398454</v>
      </c>
      <c r="F28" s="0" t="n">
        <f aca="false">QUARTILE(F14:AA14,F$19)</f>
        <v>1.8887250316326</v>
      </c>
      <c r="G28" s="1" t="n">
        <f aca="false">AVERAGE(B14:W14)</f>
        <v>0.303005279791539</v>
      </c>
    </row>
    <row r="29" customFormat="false" ht="12.75" hidden="false" customHeight="false" outlineLevel="0" collapsed="false">
      <c r="A29" s="0" t="n">
        <v>9</v>
      </c>
      <c r="B29" s="0" t="n">
        <f aca="false">QUARTILE(B15:W15,B$19)</f>
        <v>-0.0796902658970636</v>
      </c>
      <c r="C29" s="0" t="n">
        <f aca="false">QUARTILE(C15:X15,C$19)</f>
        <v>0.00248483730410873</v>
      </c>
      <c r="D29" s="0" t="n">
        <f aca="false">QUARTILE(D15:Y15,D$19)</f>
        <v>0.0413307298030711</v>
      </c>
      <c r="E29" s="0" t="n">
        <f aca="false">QUARTILE(E15:Z15,E$19)</f>
        <v>0.176533829567642</v>
      </c>
      <c r="F29" s="0" t="n">
        <f aca="false">QUARTILE(F15:AA15,F$19)</f>
        <v>0.468584108819419</v>
      </c>
      <c r="G29" s="1" t="n">
        <f aca="false">AVERAGE(B15:W15)</f>
        <v>0.12944851435227</v>
      </c>
    </row>
    <row r="30" customFormat="false" ht="12.75" hidden="false" customHeight="false" outlineLevel="0" collapsed="false">
      <c r="A30" s="0" t="n">
        <v>10</v>
      </c>
      <c r="B30" s="0" t="n">
        <f aca="false">QUARTILE(B16:W16,B$19)</f>
        <v>-0.0460485732439402</v>
      </c>
      <c r="C30" s="0" t="n">
        <f aca="false">QUARTILE(C16:X16,C$19)</f>
        <v>0.00103545398552921</v>
      </c>
      <c r="D30" s="0" t="n">
        <f aca="false">QUARTILE(D16:Y16,D$19)</f>
        <v>0.00751336118565586</v>
      </c>
      <c r="E30" s="0" t="n">
        <f aca="false">QUARTILE(E16:Z16,E$19)</f>
        <v>0.085329766215949</v>
      </c>
      <c r="F30" s="0" t="n">
        <f aca="false">QUARTILE(F16:AA16,F$19)</f>
        <v>0.270744866362854</v>
      </c>
      <c r="G30" s="1" t="n">
        <f aca="false">AVERAGE(B16:W16)</f>
        <v>0.0597083669053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3:20:18Z</dcterms:created>
  <dc:creator>OIT Lab Management</dc:creator>
  <dc:description/>
  <dc:language>en-US</dc:language>
  <cp:lastModifiedBy>OIT Lab Management</cp:lastModifiedBy>
  <dcterms:modified xsi:type="dcterms:W3CDTF">2002-07-19T17:09:23Z</dcterms:modified>
  <cp:revision>0</cp:revision>
  <dc:subject/>
  <dc:title/>
</cp:coreProperties>
</file>