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Growth Rate</t>
  </si>
  <si>
    <t xml:space="preserve">R</t>
  </si>
  <si>
    <t xml:space="preserve">sq/sq</t>
  </si>
  <si>
    <t xml:space="preserve">Carrying Cap</t>
  </si>
  <si>
    <t xml:space="preserve">M</t>
  </si>
  <si>
    <t xml:space="preserve">squirrels</t>
  </si>
  <si>
    <t xml:space="preserve">Initial Pop</t>
  </si>
  <si>
    <t xml:space="preserve">x(0)</t>
  </si>
  <si>
    <t xml:space="preserve">Year</t>
  </si>
  <si>
    <t xml:space="preserve">Pop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ogistic Growth, No Hacking of Squirr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$10:$B$110</c:f>
              <c:numCache>
                <c:formatCode>General</c:formatCode>
                <c:ptCount val="101"/>
                <c:pt idx="0">
                  <c:v>20</c:v>
                </c:pt>
                <c:pt idx="1">
                  <c:v>23.2</c:v>
                </c:pt>
                <c:pt idx="2">
                  <c:v>26.76352</c:v>
                </c:pt>
                <c:pt idx="3">
                  <c:v>30.6836519944192</c:v>
                </c:pt>
                <c:pt idx="4">
                  <c:v>34.9374093938738</c:v>
                </c:pt>
                <c:pt idx="5">
                  <c:v>39.4836461223383</c:v>
                </c:pt>
                <c:pt idx="6">
                  <c:v>44.2624587245779</c:v>
                </c:pt>
                <c:pt idx="7">
                  <c:v>49.1966199648035</c:v>
                </c:pt>
                <c:pt idx="8">
                  <c:v>54.1953291258416</c:v>
                </c:pt>
                <c:pt idx="9">
                  <c:v>59.1601275528933</c:v>
                </c:pt>
                <c:pt idx="10">
                  <c:v>63.9923116793228</c:v>
                </c:pt>
                <c:pt idx="11">
                  <c:v>68.6007421070602</c:v>
                </c:pt>
                <c:pt idx="12">
                  <c:v>72.9087668931934</c:v>
                </c:pt>
                <c:pt idx="13">
                  <c:v>76.8591436920601</c:v>
                </c:pt>
                <c:pt idx="14">
                  <c:v>80.4163164923186</c:v>
                </c:pt>
                <c:pt idx="15">
                  <c:v>83.5660118743968</c:v>
                </c:pt>
                <c:pt idx="16">
                  <c:v>86.3126575680925</c:v>
                </c:pt>
                <c:pt idx="17">
                  <c:v>88.6754393687775</c:v>
                </c:pt>
                <c:pt idx="18">
                  <c:v>90.6838601480415</c:v>
                </c:pt>
                <c:pt idx="19">
                  <c:v>92.3735071949507</c:v>
                </c:pt>
                <c:pt idx="20">
                  <c:v>93.7824789709496</c:v>
                </c:pt>
                <c:pt idx="21">
                  <c:v>94.9486680412663</c:v>
                </c:pt>
                <c:pt idx="22">
                  <c:v>95.9079025238984</c:v>
                </c:pt>
                <c:pt idx="23">
                  <c:v>96.6928314956109</c:v>
                </c:pt>
                <c:pt idx="24">
                  <c:v>97.3323904694559</c:v>
                </c:pt>
                <c:pt idx="25">
                  <c:v>97.8516800943498</c:v>
                </c:pt>
                <c:pt idx="26">
                  <c:v>98.2721135186458</c:v>
                </c:pt>
                <c:pt idx="27">
                  <c:v>98.6117196315318</c:v>
                </c:pt>
                <c:pt idx="28">
                  <c:v>98.8855210604625</c:v>
                </c:pt>
                <c:pt idx="29">
                  <c:v>99.1059327217566</c:v>
                </c:pt>
                <c:pt idx="30">
                  <c:v>99.2831474648093</c:v>
                </c:pt>
                <c:pt idx="31">
                  <c:v>99.425490216733</c:v>
                </c:pt>
                <c:pt idx="32">
                  <c:v>99.5397320504043</c:v>
                </c:pt>
                <c:pt idx="33">
                  <c:v>99.6313619471526</c:v>
                </c:pt>
                <c:pt idx="34">
                  <c:v>99.704817769694</c:v>
                </c:pt>
                <c:pt idx="35">
                  <c:v>99.7636799506571</c:v>
                </c:pt>
                <c:pt idx="36">
                  <c:v>99.8108322661942</c:v>
                </c:pt>
                <c:pt idx="37">
                  <c:v>99.8485942440923</c:v>
                </c:pt>
                <c:pt idx="38">
                  <c:v>99.878829547868</c:v>
                </c:pt>
                <c:pt idx="39">
                  <c:v>99.9030342737375</c:v>
                </c:pt>
                <c:pt idx="40">
                  <c:v>99.9224086142859</c:v>
                </c:pt>
                <c:pt idx="41">
                  <c:v>99.9379148505824</c:v>
                </c:pt>
                <c:pt idx="42">
                  <c:v>99.9503241713344</c:v>
                </c:pt>
                <c:pt idx="43">
                  <c:v>99.9602544016916</c:v>
                </c:pt>
                <c:pt idx="44">
                  <c:v>99.9682003619281</c:v>
                </c:pt>
                <c:pt idx="45">
                  <c:v>99.9745582671085</c:v>
                </c:pt>
                <c:pt idx="46">
                  <c:v>99.9796453191233</c:v>
                </c:pt>
                <c:pt idx="47">
                  <c:v>99.9837154266726</c:v>
                </c:pt>
                <c:pt idx="48">
                  <c:v>99.9869718109634</c:v>
                </c:pt>
                <c:pt idx="49">
                  <c:v>99.9895771093033</c:v>
                </c:pt>
                <c:pt idx="50">
                  <c:v>99.9916614701693</c:v>
                </c:pt>
                <c:pt idx="51">
                  <c:v>99.9933290370733</c:v>
                </c:pt>
                <c:pt idx="52">
                  <c:v>99.9946631406552</c:v>
                </c:pt>
                <c:pt idx="53">
                  <c:v>99.99573045556</c:v>
                </c:pt>
                <c:pt idx="54">
                  <c:v>99.99658432799</c:v>
                </c:pt>
                <c:pt idx="55">
                  <c:v>99.9972674390584</c:v>
                </c:pt>
                <c:pt idx="56">
                  <c:v>99.9978139363129</c:v>
                </c:pt>
                <c:pt idx="57">
                  <c:v>99.9982511394926</c:v>
                </c:pt>
                <c:pt idx="58">
                  <c:v>99.998600905477</c:v>
                </c:pt>
                <c:pt idx="59">
                  <c:v>99.9988807204667</c:v>
                </c:pt>
                <c:pt idx="60">
                  <c:v>99.9991045738678</c:v>
                </c:pt>
                <c:pt idx="61">
                  <c:v>99.9992836574906</c:v>
                </c:pt>
                <c:pt idx="62">
                  <c:v>99.9994269249662</c:v>
                </c:pt>
                <c:pt idx="63">
                  <c:v>99.9995415393161</c:v>
                </c:pt>
                <c:pt idx="64">
                  <c:v>99.9996332310325</c:v>
                </c:pt>
                <c:pt idx="65">
                  <c:v>99.999706584557</c:v>
                </c:pt>
                <c:pt idx="66">
                  <c:v>99.9997652674734</c:v>
                </c:pt>
                <c:pt idx="67">
                  <c:v>99.9998122138685</c:v>
                </c:pt>
                <c:pt idx="68">
                  <c:v>99.9998497710243</c:v>
                </c:pt>
                <c:pt idx="69">
                  <c:v>99.9998798167743</c:v>
                </c:pt>
                <c:pt idx="70">
                  <c:v>99.9999038533906</c:v>
                </c:pt>
                <c:pt idx="71">
                  <c:v>99.999923082694</c:v>
                </c:pt>
                <c:pt idx="72">
                  <c:v>99.9999384661434</c:v>
                </c:pt>
                <c:pt idx="73">
                  <c:v>99.9999507729071</c:v>
                </c:pt>
                <c:pt idx="74">
                  <c:v>99.9999606183208</c:v>
                </c:pt>
                <c:pt idx="75">
                  <c:v>99.9999684946536</c:v>
                </c:pt>
                <c:pt idx="76">
                  <c:v>99.9999747957209</c:v>
                </c:pt>
                <c:pt idx="77">
                  <c:v>99.9999798365754</c:v>
                </c:pt>
                <c:pt idx="78">
                  <c:v>99.9999838692595</c:v>
                </c:pt>
                <c:pt idx="79">
                  <c:v>99.9999870954071</c:v>
                </c:pt>
                <c:pt idx="80">
                  <c:v>99.9999896763253</c:v>
                </c:pt>
                <c:pt idx="81">
                  <c:v>99.9999917410601</c:v>
                </c:pt>
                <c:pt idx="82">
                  <c:v>99.9999933928479</c:v>
                </c:pt>
                <c:pt idx="83">
                  <c:v>99.9999947142782</c:v>
                </c:pt>
                <c:pt idx="84">
                  <c:v>99.9999957714225</c:v>
                </c:pt>
                <c:pt idx="85">
                  <c:v>99.999996617138</c:v>
                </c:pt>
                <c:pt idx="86">
                  <c:v>99.9999972937104</c:v>
                </c:pt>
                <c:pt idx="87">
                  <c:v>99.9999978349683</c:v>
                </c:pt>
                <c:pt idx="88">
                  <c:v>99.9999982679746</c:v>
                </c:pt>
                <c:pt idx="89">
                  <c:v>99.9999986143797</c:v>
                </c:pt>
                <c:pt idx="90">
                  <c:v>99.9999988915038</c:v>
                </c:pt>
                <c:pt idx="91">
                  <c:v>99.999999113203</c:v>
                </c:pt>
                <c:pt idx="92">
                  <c:v>99.9999992905624</c:v>
                </c:pt>
                <c:pt idx="93">
                  <c:v>99.9999994324499</c:v>
                </c:pt>
                <c:pt idx="94">
                  <c:v>99.99999954596</c:v>
                </c:pt>
                <c:pt idx="95">
                  <c:v>99.999999636768</c:v>
                </c:pt>
                <c:pt idx="96">
                  <c:v>99.9999997094144</c:v>
                </c:pt>
                <c:pt idx="97">
                  <c:v>99.9999997675315</c:v>
                </c:pt>
                <c:pt idx="98">
                  <c:v>99.9999998140252</c:v>
                </c:pt>
                <c:pt idx="99">
                  <c:v>99.9999998512201</c:v>
                </c:pt>
                <c:pt idx="100">
                  <c:v>99.9999998809761</c:v>
                </c:pt>
              </c:numCache>
            </c:numRef>
          </c:yVal>
          <c:smooth val="1"/>
        </c:ser>
        <c:axId val="2677511"/>
        <c:axId val="82083305"/>
      </c:scatterChart>
      <c:valAx>
        <c:axId val="267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3305"/>
        <c:crossesAt val="0"/>
        <c:crossBetween val="midCat"/>
      </c:valAx>
      <c:valAx>
        <c:axId val="8208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qui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7800</xdr:rowOff>
    </xdr:from>
    <xdr:to>
      <xdr:col>13</xdr:col>
      <xdr:colOff>6188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2755440" y="199800"/>
        <a:ext cx="6362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2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100</v>
      </c>
      <c r="D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20</v>
      </c>
      <c r="D3" s="0" t="s">
        <v>5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A10" s="0" t="n">
        <v>0</v>
      </c>
      <c r="B10" s="0" t="n">
        <f aca="false">C3</f>
        <v>20</v>
      </c>
    </row>
    <row r="11" customFormat="false" ht="12.75" hidden="false" customHeight="false" outlineLevel="0" collapsed="false">
      <c r="A11" s="0" t="n">
        <v>1</v>
      </c>
      <c r="B11" s="0" t="n">
        <f aca="false">B10*(1+($C$1/$C$2)*($C$2-B10))</f>
        <v>23.2</v>
      </c>
    </row>
    <row r="12" customFormat="false" ht="12.75" hidden="false" customHeight="false" outlineLevel="0" collapsed="false">
      <c r="A12" s="0" t="n">
        <v>2</v>
      </c>
      <c r="B12" s="0" t="n">
        <f aca="false">B11*(1+($C$1/$C$2)*($C$2-B11))</f>
        <v>26.76352</v>
      </c>
    </row>
    <row r="13" customFormat="false" ht="12.75" hidden="false" customHeight="false" outlineLevel="0" collapsed="false">
      <c r="A13" s="0" t="n">
        <v>3</v>
      </c>
      <c r="B13" s="0" t="n">
        <f aca="false">B12*(1+($C$1/$C$2)*($C$2-B12))</f>
        <v>30.6836519944192</v>
      </c>
    </row>
    <row r="14" customFormat="false" ht="12.75" hidden="false" customHeight="false" outlineLevel="0" collapsed="false">
      <c r="A14" s="0" t="n">
        <v>4</v>
      </c>
      <c r="B14" s="0" t="n">
        <f aca="false">B13*(1+($C$1/$C$2)*($C$2-B13))</f>
        <v>34.9374093938738</v>
      </c>
    </row>
    <row r="15" customFormat="false" ht="12.75" hidden="false" customHeight="false" outlineLevel="0" collapsed="false">
      <c r="A15" s="0" t="n">
        <v>5</v>
      </c>
      <c r="B15" s="0" t="n">
        <f aca="false">B14*(1+($C$1/$C$2)*($C$2-B14))</f>
        <v>39.4836461223383</v>
      </c>
    </row>
    <row r="16" customFormat="false" ht="12.75" hidden="false" customHeight="false" outlineLevel="0" collapsed="false">
      <c r="A16" s="0" t="n">
        <v>6</v>
      </c>
      <c r="B16" s="0" t="n">
        <f aca="false">B15*(1+($C$1/$C$2)*($C$2-B15))</f>
        <v>44.2624587245779</v>
      </c>
    </row>
    <row r="17" customFormat="false" ht="12.75" hidden="false" customHeight="false" outlineLevel="0" collapsed="false">
      <c r="A17" s="0" t="n">
        <v>7</v>
      </c>
      <c r="B17" s="0" t="n">
        <f aca="false">B16*(1+($C$1/$C$2)*($C$2-B16))</f>
        <v>49.1966199648035</v>
      </c>
    </row>
    <row r="18" customFormat="false" ht="12.75" hidden="false" customHeight="false" outlineLevel="0" collapsed="false">
      <c r="A18" s="0" t="n">
        <v>8</v>
      </c>
      <c r="B18" s="0" t="n">
        <f aca="false">B17*(1+($C$1/$C$2)*($C$2-B17))</f>
        <v>54.1953291258416</v>
      </c>
    </row>
    <row r="19" customFormat="false" ht="12.75" hidden="false" customHeight="false" outlineLevel="0" collapsed="false">
      <c r="A19" s="0" t="n">
        <v>9</v>
      </c>
      <c r="B19" s="0" t="n">
        <f aca="false">B18*(1+($C$1/$C$2)*($C$2-B18))</f>
        <v>59.1601275528933</v>
      </c>
    </row>
    <row r="20" customFormat="false" ht="12.75" hidden="false" customHeight="false" outlineLevel="0" collapsed="false">
      <c r="A20" s="0" t="n">
        <v>10</v>
      </c>
      <c r="B20" s="0" t="n">
        <f aca="false">B19*(1+($C$1/$C$2)*($C$2-B19))</f>
        <v>63.9923116793228</v>
      </c>
    </row>
    <row r="21" customFormat="false" ht="12.75" hidden="false" customHeight="false" outlineLevel="0" collapsed="false">
      <c r="A21" s="0" t="n">
        <v>11</v>
      </c>
      <c r="B21" s="0" t="n">
        <f aca="false">B20*(1+($C$1/$C$2)*($C$2-B20))</f>
        <v>68.6007421070602</v>
      </c>
    </row>
    <row r="22" customFormat="false" ht="12.75" hidden="false" customHeight="false" outlineLevel="0" collapsed="false">
      <c r="A22" s="0" t="n">
        <v>12</v>
      </c>
      <c r="B22" s="0" t="n">
        <f aca="false">B21*(1+($C$1/$C$2)*($C$2-B21))</f>
        <v>72.9087668931934</v>
      </c>
    </row>
    <row r="23" customFormat="false" ht="12.75" hidden="false" customHeight="false" outlineLevel="0" collapsed="false">
      <c r="A23" s="0" t="n">
        <v>13</v>
      </c>
      <c r="B23" s="0" t="n">
        <f aca="false">B22*(1+($C$1/$C$2)*($C$2-B22))</f>
        <v>76.8591436920601</v>
      </c>
    </row>
    <row r="24" customFormat="false" ht="12.75" hidden="false" customHeight="false" outlineLevel="0" collapsed="false">
      <c r="A24" s="0" t="n">
        <v>14</v>
      </c>
      <c r="B24" s="0" t="n">
        <f aca="false">B23*(1+($C$1/$C$2)*($C$2-B23))</f>
        <v>80.4163164923186</v>
      </c>
    </row>
    <row r="25" customFormat="false" ht="12.75" hidden="false" customHeight="false" outlineLevel="0" collapsed="false">
      <c r="A25" s="0" t="n">
        <v>15</v>
      </c>
      <c r="B25" s="0" t="n">
        <f aca="false">B24*(1+($C$1/$C$2)*($C$2-B24))</f>
        <v>83.5660118743968</v>
      </c>
    </row>
    <row r="26" customFormat="false" ht="12.75" hidden="false" customHeight="false" outlineLevel="0" collapsed="false">
      <c r="A26" s="0" t="n">
        <v>16</v>
      </c>
      <c r="B26" s="0" t="n">
        <f aca="false">B25*(1+($C$1/$C$2)*($C$2-B25))</f>
        <v>86.3126575680925</v>
      </c>
    </row>
    <row r="27" customFormat="false" ht="12.75" hidden="false" customHeight="false" outlineLevel="0" collapsed="false">
      <c r="A27" s="0" t="n">
        <v>17</v>
      </c>
      <c r="B27" s="0" t="n">
        <f aca="false">B26*(1+($C$1/$C$2)*($C$2-B26))</f>
        <v>88.6754393687775</v>
      </c>
    </row>
    <row r="28" customFormat="false" ht="12.75" hidden="false" customHeight="false" outlineLevel="0" collapsed="false">
      <c r="A28" s="0" t="n">
        <v>18</v>
      </c>
      <c r="B28" s="0" t="n">
        <f aca="false">B27*(1+($C$1/$C$2)*($C$2-B27))</f>
        <v>90.6838601480415</v>
      </c>
    </row>
    <row r="29" customFormat="false" ht="12.75" hidden="false" customHeight="false" outlineLevel="0" collapsed="false">
      <c r="A29" s="0" t="n">
        <v>19</v>
      </c>
      <c r="B29" s="0" t="n">
        <f aca="false">B28*(1+($C$1/$C$2)*($C$2-B28))</f>
        <v>92.3735071949507</v>
      </c>
    </row>
    <row r="30" customFormat="false" ht="12.75" hidden="false" customHeight="false" outlineLevel="0" collapsed="false">
      <c r="A30" s="0" t="n">
        <v>20</v>
      </c>
      <c r="B30" s="0" t="n">
        <f aca="false">B29*(1+($C$1/$C$2)*($C$2-B29))</f>
        <v>93.7824789709496</v>
      </c>
    </row>
    <row r="31" customFormat="false" ht="12.75" hidden="false" customHeight="false" outlineLevel="0" collapsed="false">
      <c r="A31" s="0" t="n">
        <v>21</v>
      </c>
      <c r="B31" s="0" t="n">
        <f aca="false">B30*(1+($C$1/$C$2)*($C$2-B30))</f>
        <v>94.9486680412663</v>
      </c>
    </row>
    <row r="32" customFormat="false" ht="12.75" hidden="false" customHeight="false" outlineLevel="0" collapsed="false">
      <c r="A32" s="0" t="n">
        <v>22</v>
      </c>
      <c r="B32" s="0" t="n">
        <f aca="false">B31*(1+($C$1/$C$2)*($C$2-B31))</f>
        <v>95.9079025238984</v>
      </c>
    </row>
    <row r="33" customFormat="false" ht="12.75" hidden="false" customHeight="false" outlineLevel="0" collapsed="false">
      <c r="A33" s="0" t="n">
        <v>23</v>
      </c>
      <c r="B33" s="0" t="n">
        <f aca="false">B32*(1+($C$1/$C$2)*($C$2-B32))</f>
        <v>96.6928314956109</v>
      </c>
    </row>
    <row r="34" customFormat="false" ht="12.75" hidden="false" customHeight="false" outlineLevel="0" collapsed="false">
      <c r="A34" s="0" t="n">
        <v>24</v>
      </c>
      <c r="B34" s="0" t="n">
        <f aca="false">B33*(1+($C$1/$C$2)*($C$2-B33))</f>
        <v>97.3323904694559</v>
      </c>
    </row>
    <row r="35" customFormat="false" ht="12.75" hidden="false" customHeight="false" outlineLevel="0" collapsed="false">
      <c r="A35" s="0" t="n">
        <v>25</v>
      </c>
      <c r="B35" s="0" t="n">
        <f aca="false">B34*(1+($C$1/$C$2)*($C$2-B34))</f>
        <v>97.8516800943498</v>
      </c>
    </row>
    <row r="36" customFormat="false" ht="12.75" hidden="false" customHeight="false" outlineLevel="0" collapsed="false">
      <c r="A36" s="0" t="n">
        <v>26</v>
      </c>
      <c r="B36" s="0" t="n">
        <f aca="false">B35*(1+($C$1/$C$2)*($C$2-B35))</f>
        <v>98.2721135186458</v>
      </c>
    </row>
    <row r="37" customFormat="false" ht="12.75" hidden="false" customHeight="false" outlineLevel="0" collapsed="false">
      <c r="A37" s="0" t="n">
        <v>27</v>
      </c>
      <c r="B37" s="0" t="n">
        <f aca="false">B36*(1+($C$1/$C$2)*($C$2-B36))</f>
        <v>98.6117196315318</v>
      </c>
    </row>
    <row r="38" customFormat="false" ht="12.75" hidden="false" customHeight="false" outlineLevel="0" collapsed="false">
      <c r="A38" s="0" t="n">
        <v>28</v>
      </c>
      <c r="B38" s="0" t="n">
        <f aca="false">B37*(1+($C$1/$C$2)*($C$2-B37))</f>
        <v>98.8855210604625</v>
      </c>
    </row>
    <row r="39" customFormat="false" ht="12.75" hidden="false" customHeight="false" outlineLevel="0" collapsed="false">
      <c r="A39" s="0" t="n">
        <v>29</v>
      </c>
      <c r="B39" s="0" t="n">
        <f aca="false">B38*(1+($C$1/$C$2)*($C$2-B38))</f>
        <v>99.1059327217566</v>
      </c>
    </row>
    <row r="40" customFormat="false" ht="12.75" hidden="false" customHeight="false" outlineLevel="0" collapsed="false">
      <c r="A40" s="0" t="n">
        <v>30</v>
      </c>
      <c r="B40" s="0" t="n">
        <f aca="false">B39*(1+($C$1/$C$2)*($C$2-B39))</f>
        <v>99.2831474648093</v>
      </c>
    </row>
    <row r="41" customFormat="false" ht="12.75" hidden="false" customHeight="false" outlineLevel="0" collapsed="false">
      <c r="A41" s="0" t="n">
        <v>31</v>
      </c>
      <c r="B41" s="0" t="n">
        <f aca="false">B40*(1+($C$1/$C$2)*($C$2-B40))</f>
        <v>99.425490216733</v>
      </c>
    </row>
    <row r="42" customFormat="false" ht="12.75" hidden="false" customHeight="false" outlineLevel="0" collapsed="false">
      <c r="A42" s="0" t="n">
        <v>32</v>
      </c>
      <c r="B42" s="0" t="n">
        <f aca="false">B41*(1+($C$1/$C$2)*($C$2-B41))</f>
        <v>99.5397320504043</v>
      </c>
    </row>
    <row r="43" customFormat="false" ht="12.75" hidden="false" customHeight="false" outlineLevel="0" collapsed="false">
      <c r="A43" s="0" t="n">
        <v>33</v>
      </c>
      <c r="B43" s="0" t="n">
        <f aca="false">B42*(1+($C$1/$C$2)*($C$2-B42))</f>
        <v>99.6313619471526</v>
      </c>
    </row>
    <row r="44" customFormat="false" ht="12.75" hidden="false" customHeight="false" outlineLevel="0" collapsed="false">
      <c r="A44" s="0" t="n">
        <v>34</v>
      </c>
      <c r="B44" s="0" t="n">
        <f aca="false">B43*(1+($C$1/$C$2)*($C$2-B43))</f>
        <v>99.704817769694</v>
      </c>
    </row>
    <row r="45" customFormat="false" ht="12.75" hidden="false" customHeight="false" outlineLevel="0" collapsed="false">
      <c r="A45" s="0" t="n">
        <v>35</v>
      </c>
      <c r="B45" s="0" t="n">
        <f aca="false">B44*(1+($C$1/$C$2)*($C$2-B44))</f>
        <v>99.7636799506571</v>
      </c>
    </row>
    <row r="46" customFormat="false" ht="12.75" hidden="false" customHeight="false" outlineLevel="0" collapsed="false">
      <c r="A46" s="0" t="n">
        <v>36</v>
      </c>
      <c r="B46" s="0" t="n">
        <f aca="false">B45*(1+($C$1/$C$2)*($C$2-B45))</f>
        <v>99.8108322661942</v>
      </c>
    </row>
    <row r="47" customFormat="false" ht="12.75" hidden="false" customHeight="false" outlineLevel="0" collapsed="false">
      <c r="A47" s="0" t="n">
        <v>37</v>
      </c>
      <c r="B47" s="0" t="n">
        <f aca="false">B46*(1+($C$1/$C$2)*($C$2-B46))</f>
        <v>99.8485942440923</v>
      </c>
    </row>
    <row r="48" customFormat="false" ht="12.75" hidden="false" customHeight="false" outlineLevel="0" collapsed="false">
      <c r="A48" s="0" t="n">
        <v>38</v>
      </c>
      <c r="B48" s="0" t="n">
        <f aca="false">B47*(1+($C$1/$C$2)*($C$2-B47))</f>
        <v>99.878829547868</v>
      </c>
    </row>
    <row r="49" customFormat="false" ht="12.75" hidden="false" customHeight="false" outlineLevel="0" collapsed="false">
      <c r="A49" s="0" t="n">
        <v>39</v>
      </c>
      <c r="B49" s="0" t="n">
        <f aca="false">B48*(1+($C$1/$C$2)*($C$2-B48))</f>
        <v>99.9030342737375</v>
      </c>
    </row>
    <row r="50" customFormat="false" ht="12.75" hidden="false" customHeight="false" outlineLevel="0" collapsed="false">
      <c r="A50" s="0" t="n">
        <v>40</v>
      </c>
      <c r="B50" s="0" t="n">
        <f aca="false">B49*(1+($C$1/$C$2)*($C$2-B49))</f>
        <v>99.9224086142859</v>
      </c>
    </row>
    <row r="51" customFormat="false" ht="12.75" hidden="false" customHeight="false" outlineLevel="0" collapsed="false">
      <c r="A51" s="0" t="n">
        <v>41</v>
      </c>
      <c r="B51" s="0" t="n">
        <f aca="false">B50*(1+($C$1/$C$2)*($C$2-B50))</f>
        <v>99.9379148505824</v>
      </c>
    </row>
    <row r="52" customFormat="false" ht="12.75" hidden="false" customHeight="false" outlineLevel="0" collapsed="false">
      <c r="A52" s="0" t="n">
        <v>42</v>
      </c>
      <c r="B52" s="0" t="n">
        <f aca="false">B51*(1+($C$1/$C$2)*($C$2-B51))</f>
        <v>99.9503241713344</v>
      </c>
    </row>
    <row r="53" customFormat="false" ht="12.75" hidden="false" customHeight="false" outlineLevel="0" collapsed="false">
      <c r="A53" s="0" t="n">
        <v>43</v>
      </c>
      <c r="B53" s="0" t="n">
        <f aca="false">B52*(1+($C$1/$C$2)*($C$2-B52))</f>
        <v>99.9602544016916</v>
      </c>
    </row>
    <row r="54" customFormat="false" ht="12.75" hidden="false" customHeight="false" outlineLevel="0" collapsed="false">
      <c r="A54" s="0" t="n">
        <v>44</v>
      </c>
      <c r="B54" s="0" t="n">
        <f aca="false">B53*(1+($C$1/$C$2)*($C$2-B53))</f>
        <v>99.9682003619281</v>
      </c>
    </row>
    <row r="55" customFormat="false" ht="12.75" hidden="false" customHeight="false" outlineLevel="0" collapsed="false">
      <c r="A55" s="0" t="n">
        <v>45</v>
      </c>
      <c r="B55" s="0" t="n">
        <f aca="false">B54*(1+($C$1/$C$2)*($C$2-B54))</f>
        <v>99.9745582671085</v>
      </c>
    </row>
    <row r="56" customFormat="false" ht="12.75" hidden="false" customHeight="false" outlineLevel="0" collapsed="false">
      <c r="A56" s="0" t="n">
        <v>46</v>
      </c>
      <c r="B56" s="0" t="n">
        <f aca="false">B55*(1+($C$1/$C$2)*($C$2-B55))</f>
        <v>99.9796453191233</v>
      </c>
    </row>
    <row r="57" customFormat="false" ht="12.75" hidden="false" customHeight="false" outlineLevel="0" collapsed="false">
      <c r="A57" s="0" t="n">
        <v>47</v>
      </c>
      <c r="B57" s="0" t="n">
        <f aca="false">B56*(1+($C$1/$C$2)*($C$2-B56))</f>
        <v>99.9837154266726</v>
      </c>
    </row>
    <row r="58" customFormat="false" ht="12.75" hidden="false" customHeight="false" outlineLevel="0" collapsed="false">
      <c r="A58" s="0" t="n">
        <v>48</v>
      </c>
      <c r="B58" s="0" t="n">
        <f aca="false">B57*(1+($C$1/$C$2)*($C$2-B57))</f>
        <v>99.9869718109634</v>
      </c>
    </row>
    <row r="59" customFormat="false" ht="12.75" hidden="false" customHeight="false" outlineLevel="0" collapsed="false">
      <c r="A59" s="0" t="n">
        <v>49</v>
      </c>
      <c r="B59" s="0" t="n">
        <f aca="false">B58*(1+($C$1/$C$2)*($C$2-B58))</f>
        <v>99.9895771093033</v>
      </c>
    </row>
    <row r="60" customFormat="false" ht="12.75" hidden="false" customHeight="false" outlineLevel="0" collapsed="false">
      <c r="A60" s="0" t="n">
        <v>50</v>
      </c>
      <c r="B60" s="0" t="n">
        <f aca="false">B59*(1+($C$1/$C$2)*($C$2-B59))</f>
        <v>99.9916614701693</v>
      </c>
    </row>
    <row r="61" customFormat="false" ht="12.75" hidden="false" customHeight="false" outlineLevel="0" collapsed="false">
      <c r="A61" s="0" t="n">
        <v>51</v>
      </c>
      <c r="B61" s="0" t="n">
        <f aca="false">B60*(1+($C$1/$C$2)*($C$2-B60))</f>
        <v>99.9933290370733</v>
      </c>
    </row>
    <row r="62" customFormat="false" ht="12.75" hidden="false" customHeight="false" outlineLevel="0" collapsed="false">
      <c r="A62" s="0" t="n">
        <v>52</v>
      </c>
      <c r="B62" s="0" t="n">
        <f aca="false">B61*(1+($C$1/$C$2)*($C$2-B61))</f>
        <v>99.9946631406552</v>
      </c>
    </row>
    <row r="63" customFormat="false" ht="12.75" hidden="false" customHeight="false" outlineLevel="0" collapsed="false">
      <c r="A63" s="0" t="n">
        <v>53</v>
      </c>
      <c r="B63" s="0" t="n">
        <f aca="false">B62*(1+($C$1/$C$2)*($C$2-B62))</f>
        <v>99.99573045556</v>
      </c>
    </row>
    <row r="64" customFormat="false" ht="12.75" hidden="false" customHeight="false" outlineLevel="0" collapsed="false">
      <c r="A64" s="0" t="n">
        <v>54</v>
      </c>
      <c r="B64" s="0" t="n">
        <f aca="false">B63*(1+($C$1/$C$2)*($C$2-B63))</f>
        <v>99.99658432799</v>
      </c>
    </row>
    <row r="65" customFormat="false" ht="12.75" hidden="false" customHeight="false" outlineLevel="0" collapsed="false">
      <c r="A65" s="0" t="n">
        <v>55</v>
      </c>
      <c r="B65" s="0" t="n">
        <f aca="false">B64*(1+($C$1/$C$2)*($C$2-B64))</f>
        <v>99.9972674390584</v>
      </c>
    </row>
    <row r="66" customFormat="false" ht="12.75" hidden="false" customHeight="false" outlineLevel="0" collapsed="false">
      <c r="A66" s="0" t="n">
        <v>56</v>
      </c>
      <c r="B66" s="0" t="n">
        <f aca="false">B65*(1+($C$1/$C$2)*($C$2-B65))</f>
        <v>99.9978139363129</v>
      </c>
    </row>
    <row r="67" customFormat="false" ht="12.75" hidden="false" customHeight="false" outlineLevel="0" collapsed="false">
      <c r="A67" s="0" t="n">
        <v>57</v>
      </c>
      <c r="B67" s="0" t="n">
        <f aca="false">B66*(1+($C$1/$C$2)*($C$2-B66))</f>
        <v>99.9982511394926</v>
      </c>
    </row>
    <row r="68" customFormat="false" ht="12.75" hidden="false" customHeight="false" outlineLevel="0" collapsed="false">
      <c r="A68" s="0" t="n">
        <v>58</v>
      </c>
      <c r="B68" s="0" t="n">
        <f aca="false">B67*(1+($C$1/$C$2)*($C$2-B67))</f>
        <v>99.998600905477</v>
      </c>
    </row>
    <row r="69" customFormat="false" ht="12.75" hidden="false" customHeight="false" outlineLevel="0" collapsed="false">
      <c r="A69" s="0" t="n">
        <v>59</v>
      </c>
      <c r="B69" s="0" t="n">
        <f aca="false">B68*(1+($C$1/$C$2)*($C$2-B68))</f>
        <v>99.9988807204667</v>
      </c>
    </row>
    <row r="70" customFormat="false" ht="12.75" hidden="false" customHeight="false" outlineLevel="0" collapsed="false">
      <c r="A70" s="0" t="n">
        <v>60</v>
      </c>
      <c r="B70" s="0" t="n">
        <f aca="false">B69*(1+($C$1/$C$2)*($C$2-B69))</f>
        <v>99.9991045738678</v>
      </c>
    </row>
    <row r="71" customFormat="false" ht="12.75" hidden="false" customHeight="false" outlineLevel="0" collapsed="false">
      <c r="A71" s="0" t="n">
        <v>61</v>
      </c>
      <c r="B71" s="0" t="n">
        <f aca="false">B70*(1+($C$1/$C$2)*($C$2-B70))</f>
        <v>99.9992836574906</v>
      </c>
    </row>
    <row r="72" customFormat="false" ht="12.75" hidden="false" customHeight="false" outlineLevel="0" collapsed="false">
      <c r="A72" s="0" t="n">
        <v>62</v>
      </c>
      <c r="B72" s="0" t="n">
        <f aca="false">B71*(1+($C$1/$C$2)*($C$2-B71))</f>
        <v>99.9994269249662</v>
      </c>
    </row>
    <row r="73" customFormat="false" ht="12.75" hidden="false" customHeight="false" outlineLevel="0" collapsed="false">
      <c r="A73" s="0" t="n">
        <v>63</v>
      </c>
      <c r="B73" s="0" t="n">
        <f aca="false">B72*(1+($C$1/$C$2)*($C$2-B72))</f>
        <v>99.9995415393161</v>
      </c>
    </row>
    <row r="74" customFormat="false" ht="12.75" hidden="false" customHeight="false" outlineLevel="0" collapsed="false">
      <c r="A74" s="0" t="n">
        <v>64</v>
      </c>
      <c r="B74" s="0" t="n">
        <f aca="false">B73*(1+($C$1/$C$2)*($C$2-B73))</f>
        <v>99.9996332310325</v>
      </c>
    </row>
    <row r="75" customFormat="false" ht="12.75" hidden="false" customHeight="false" outlineLevel="0" collapsed="false">
      <c r="A75" s="0" t="n">
        <v>65</v>
      </c>
      <c r="B75" s="0" t="n">
        <f aca="false">B74*(1+($C$1/$C$2)*($C$2-B74))</f>
        <v>99.999706584557</v>
      </c>
    </row>
    <row r="76" customFormat="false" ht="12.75" hidden="false" customHeight="false" outlineLevel="0" collapsed="false">
      <c r="A76" s="0" t="n">
        <v>66</v>
      </c>
      <c r="B76" s="0" t="n">
        <f aca="false">B75*(1+($C$1/$C$2)*($C$2-B75))</f>
        <v>99.9997652674734</v>
      </c>
    </row>
    <row r="77" customFormat="false" ht="12.75" hidden="false" customHeight="false" outlineLevel="0" collapsed="false">
      <c r="A77" s="0" t="n">
        <v>67</v>
      </c>
      <c r="B77" s="0" t="n">
        <f aca="false">B76*(1+($C$1/$C$2)*($C$2-B76))</f>
        <v>99.9998122138685</v>
      </c>
    </row>
    <row r="78" customFormat="false" ht="12.75" hidden="false" customHeight="false" outlineLevel="0" collapsed="false">
      <c r="A78" s="0" t="n">
        <v>68</v>
      </c>
      <c r="B78" s="0" t="n">
        <f aca="false">B77*(1+($C$1/$C$2)*($C$2-B77))</f>
        <v>99.9998497710243</v>
      </c>
    </row>
    <row r="79" customFormat="false" ht="12.75" hidden="false" customHeight="false" outlineLevel="0" collapsed="false">
      <c r="A79" s="0" t="n">
        <v>69</v>
      </c>
      <c r="B79" s="0" t="n">
        <f aca="false">B78*(1+($C$1/$C$2)*($C$2-B78))</f>
        <v>99.9998798167743</v>
      </c>
    </row>
    <row r="80" customFormat="false" ht="12.75" hidden="false" customHeight="false" outlineLevel="0" collapsed="false">
      <c r="A80" s="0" t="n">
        <v>70</v>
      </c>
      <c r="B80" s="0" t="n">
        <f aca="false">B79*(1+($C$1/$C$2)*($C$2-B79))</f>
        <v>99.9999038533906</v>
      </c>
    </row>
    <row r="81" customFormat="false" ht="12.75" hidden="false" customHeight="false" outlineLevel="0" collapsed="false">
      <c r="A81" s="0" t="n">
        <v>71</v>
      </c>
      <c r="B81" s="0" t="n">
        <f aca="false">B80*(1+($C$1/$C$2)*($C$2-B80))</f>
        <v>99.999923082694</v>
      </c>
    </row>
    <row r="82" customFormat="false" ht="12.75" hidden="false" customHeight="false" outlineLevel="0" collapsed="false">
      <c r="A82" s="0" t="n">
        <v>72</v>
      </c>
      <c r="B82" s="0" t="n">
        <f aca="false">B81*(1+($C$1/$C$2)*($C$2-B81))</f>
        <v>99.9999384661434</v>
      </c>
    </row>
    <row r="83" customFormat="false" ht="12.75" hidden="false" customHeight="false" outlineLevel="0" collapsed="false">
      <c r="A83" s="0" t="n">
        <v>73</v>
      </c>
      <c r="B83" s="0" t="n">
        <f aca="false">B82*(1+($C$1/$C$2)*($C$2-B82))</f>
        <v>99.9999507729071</v>
      </c>
    </row>
    <row r="84" customFormat="false" ht="12.75" hidden="false" customHeight="false" outlineLevel="0" collapsed="false">
      <c r="A84" s="0" t="n">
        <v>74</v>
      </c>
      <c r="B84" s="0" t="n">
        <f aca="false">B83*(1+($C$1/$C$2)*($C$2-B83))</f>
        <v>99.9999606183208</v>
      </c>
    </row>
    <row r="85" customFormat="false" ht="12.75" hidden="false" customHeight="false" outlineLevel="0" collapsed="false">
      <c r="A85" s="0" t="n">
        <v>75</v>
      </c>
      <c r="B85" s="0" t="n">
        <f aca="false">B84*(1+($C$1/$C$2)*($C$2-B84))</f>
        <v>99.9999684946536</v>
      </c>
    </row>
    <row r="86" customFormat="false" ht="12.75" hidden="false" customHeight="false" outlineLevel="0" collapsed="false">
      <c r="A86" s="0" t="n">
        <v>76</v>
      </c>
      <c r="B86" s="0" t="n">
        <f aca="false">B85*(1+($C$1/$C$2)*($C$2-B85))</f>
        <v>99.9999747957209</v>
      </c>
    </row>
    <row r="87" customFormat="false" ht="12.75" hidden="false" customHeight="false" outlineLevel="0" collapsed="false">
      <c r="A87" s="0" t="n">
        <v>77</v>
      </c>
      <c r="B87" s="0" t="n">
        <f aca="false">B86*(1+($C$1/$C$2)*($C$2-B86))</f>
        <v>99.9999798365754</v>
      </c>
    </row>
    <row r="88" customFormat="false" ht="12.75" hidden="false" customHeight="false" outlineLevel="0" collapsed="false">
      <c r="A88" s="0" t="n">
        <v>78</v>
      </c>
      <c r="B88" s="0" t="n">
        <f aca="false">B87*(1+($C$1/$C$2)*($C$2-B87))</f>
        <v>99.9999838692595</v>
      </c>
    </row>
    <row r="89" customFormat="false" ht="12.75" hidden="false" customHeight="false" outlineLevel="0" collapsed="false">
      <c r="A89" s="0" t="n">
        <v>79</v>
      </c>
      <c r="B89" s="0" t="n">
        <f aca="false">B88*(1+($C$1/$C$2)*($C$2-B88))</f>
        <v>99.9999870954071</v>
      </c>
    </row>
    <row r="90" customFormat="false" ht="12.75" hidden="false" customHeight="false" outlineLevel="0" collapsed="false">
      <c r="A90" s="0" t="n">
        <v>80</v>
      </c>
      <c r="B90" s="0" t="n">
        <f aca="false">B89*(1+($C$1/$C$2)*($C$2-B89))</f>
        <v>99.9999896763253</v>
      </c>
    </row>
    <row r="91" customFormat="false" ht="12.75" hidden="false" customHeight="false" outlineLevel="0" collapsed="false">
      <c r="A91" s="0" t="n">
        <v>81</v>
      </c>
      <c r="B91" s="0" t="n">
        <f aca="false">B90*(1+($C$1/$C$2)*($C$2-B90))</f>
        <v>99.9999917410601</v>
      </c>
    </row>
    <row r="92" customFormat="false" ht="12.75" hidden="false" customHeight="false" outlineLevel="0" collapsed="false">
      <c r="A92" s="0" t="n">
        <v>82</v>
      </c>
      <c r="B92" s="0" t="n">
        <f aca="false">B91*(1+($C$1/$C$2)*($C$2-B91))</f>
        <v>99.9999933928479</v>
      </c>
    </row>
    <row r="93" customFormat="false" ht="12.75" hidden="false" customHeight="false" outlineLevel="0" collapsed="false">
      <c r="A93" s="0" t="n">
        <v>83</v>
      </c>
      <c r="B93" s="0" t="n">
        <f aca="false">B92*(1+($C$1/$C$2)*($C$2-B92))</f>
        <v>99.9999947142782</v>
      </c>
    </row>
    <row r="94" customFormat="false" ht="12.75" hidden="false" customHeight="false" outlineLevel="0" collapsed="false">
      <c r="A94" s="0" t="n">
        <v>84</v>
      </c>
      <c r="B94" s="0" t="n">
        <f aca="false">B93*(1+($C$1/$C$2)*($C$2-B93))</f>
        <v>99.9999957714225</v>
      </c>
    </row>
    <row r="95" customFormat="false" ht="12.75" hidden="false" customHeight="false" outlineLevel="0" collapsed="false">
      <c r="A95" s="0" t="n">
        <v>85</v>
      </c>
      <c r="B95" s="0" t="n">
        <f aca="false">B94*(1+($C$1/$C$2)*($C$2-B94))</f>
        <v>99.999996617138</v>
      </c>
    </row>
    <row r="96" customFormat="false" ht="12.75" hidden="false" customHeight="false" outlineLevel="0" collapsed="false">
      <c r="A96" s="0" t="n">
        <v>86</v>
      </c>
      <c r="B96" s="0" t="n">
        <f aca="false">B95*(1+($C$1/$C$2)*($C$2-B95))</f>
        <v>99.9999972937104</v>
      </c>
    </row>
    <row r="97" customFormat="false" ht="12.75" hidden="false" customHeight="false" outlineLevel="0" collapsed="false">
      <c r="A97" s="0" t="n">
        <v>87</v>
      </c>
      <c r="B97" s="0" t="n">
        <f aca="false">B96*(1+($C$1/$C$2)*($C$2-B96))</f>
        <v>99.9999978349683</v>
      </c>
    </row>
    <row r="98" customFormat="false" ht="12.75" hidden="false" customHeight="false" outlineLevel="0" collapsed="false">
      <c r="A98" s="0" t="n">
        <v>88</v>
      </c>
      <c r="B98" s="0" t="n">
        <f aca="false">B97*(1+($C$1/$C$2)*($C$2-B97))</f>
        <v>99.9999982679746</v>
      </c>
    </row>
    <row r="99" customFormat="false" ht="12.75" hidden="false" customHeight="false" outlineLevel="0" collapsed="false">
      <c r="A99" s="0" t="n">
        <v>89</v>
      </c>
      <c r="B99" s="0" t="n">
        <f aca="false">B98*(1+($C$1/$C$2)*($C$2-B98))</f>
        <v>99.9999986143797</v>
      </c>
    </row>
    <row r="100" customFormat="false" ht="12.75" hidden="false" customHeight="false" outlineLevel="0" collapsed="false">
      <c r="A100" s="0" t="n">
        <v>90</v>
      </c>
      <c r="B100" s="0" t="n">
        <f aca="false">B99*(1+($C$1/$C$2)*($C$2-B99))</f>
        <v>99.9999988915038</v>
      </c>
    </row>
    <row r="101" customFormat="false" ht="12.75" hidden="false" customHeight="false" outlineLevel="0" collapsed="false">
      <c r="A101" s="0" t="n">
        <v>91</v>
      </c>
      <c r="B101" s="0" t="n">
        <f aca="false">B100*(1+($C$1/$C$2)*($C$2-B100))</f>
        <v>99.999999113203</v>
      </c>
    </row>
    <row r="102" customFormat="false" ht="12.75" hidden="false" customHeight="false" outlineLevel="0" collapsed="false">
      <c r="A102" s="0" t="n">
        <v>92</v>
      </c>
      <c r="B102" s="0" t="n">
        <f aca="false">B101*(1+($C$1/$C$2)*($C$2-B101))</f>
        <v>99.9999992905624</v>
      </c>
    </row>
    <row r="103" customFormat="false" ht="12.75" hidden="false" customHeight="false" outlineLevel="0" collapsed="false">
      <c r="A103" s="0" t="n">
        <v>93</v>
      </c>
      <c r="B103" s="0" t="n">
        <f aca="false">B102*(1+($C$1/$C$2)*($C$2-B102))</f>
        <v>99.9999994324499</v>
      </c>
    </row>
    <row r="104" customFormat="false" ht="12.75" hidden="false" customHeight="false" outlineLevel="0" collapsed="false">
      <c r="A104" s="0" t="n">
        <v>94</v>
      </c>
      <c r="B104" s="0" t="n">
        <f aca="false">B103*(1+($C$1/$C$2)*($C$2-B103))</f>
        <v>99.99999954596</v>
      </c>
    </row>
    <row r="105" customFormat="false" ht="12.75" hidden="false" customHeight="false" outlineLevel="0" collapsed="false">
      <c r="A105" s="0" t="n">
        <v>95</v>
      </c>
      <c r="B105" s="0" t="n">
        <f aca="false">B104*(1+($C$1/$C$2)*($C$2-B104))</f>
        <v>99.999999636768</v>
      </c>
    </row>
    <row r="106" customFormat="false" ht="12.75" hidden="false" customHeight="false" outlineLevel="0" collapsed="false">
      <c r="A106" s="0" t="n">
        <v>96</v>
      </c>
      <c r="B106" s="0" t="n">
        <f aca="false">B105*(1+($C$1/$C$2)*($C$2-B105))</f>
        <v>99.9999997094144</v>
      </c>
    </row>
    <row r="107" customFormat="false" ht="12.75" hidden="false" customHeight="false" outlineLevel="0" collapsed="false">
      <c r="A107" s="0" t="n">
        <v>97</v>
      </c>
      <c r="B107" s="0" t="n">
        <f aca="false">B106*(1+($C$1/$C$2)*($C$2-B106))</f>
        <v>99.9999997675315</v>
      </c>
    </row>
    <row r="108" customFormat="false" ht="12.75" hidden="false" customHeight="false" outlineLevel="0" collapsed="false">
      <c r="A108" s="0" t="n">
        <v>98</v>
      </c>
      <c r="B108" s="0" t="n">
        <f aca="false">B107*(1+($C$1/$C$2)*($C$2-B107))</f>
        <v>99.9999998140252</v>
      </c>
    </row>
    <row r="109" customFormat="false" ht="12.75" hidden="false" customHeight="false" outlineLevel="0" collapsed="false">
      <c r="A109" s="0" t="n">
        <v>99</v>
      </c>
      <c r="B109" s="0" t="n">
        <f aca="false">B108*(1+($C$1/$C$2)*($C$2-B108))</f>
        <v>99.9999998512201</v>
      </c>
    </row>
    <row r="110" customFormat="false" ht="12.75" hidden="false" customHeight="false" outlineLevel="0" collapsed="false">
      <c r="A110" s="0" t="n">
        <v>100</v>
      </c>
      <c r="B110" s="0" t="n">
        <f aca="false">B109*(1+($C$1/$C$2)*($C$2-B109))</f>
        <v>99.9999998809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1:04:34Z</dcterms:created>
  <dc:creator>Office of Information Technology</dc:creator>
  <dc:description/>
  <dc:language>en-US</dc:language>
  <cp:lastModifiedBy>Office of Information Technology</cp:lastModifiedBy>
  <dcterms:modified xsi:type="dcterms:W3CDTF">2002-07-16T11:09:40Z</dcterms:modified>
  <cp:revision>0</cp:revision>
  <dc:subject/>
  <dc:title/>
</cp:coreProperties>
</file>