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Climate Data" sheetId="1" state="visible" r:id="rId2"/>
    <sheet name="Heating Degree Days Chart" sheetId="2" state="visible" r:id="rId3"/>
    <sheet name="Average Cooling Degree Days" sheetId="3" state="visible" r:id="rId4"/>
    <sheet name="Pivot Table Heating Degree Days" sheetId="4" state="visible" r:id="rId5"/>
    <sheet name="Sheet1" sheetId="5" state="visible" r:id="rId6"/>
    <sheet name="Pivot Table Cooling Degree Days" sheetId="6" state="visible" r:id="rId7"/>
    <sheet name="Temp. from 1960-2009" sheetId="7" state="visible" r:id="rId8"/>
    <sheet name="Ave. Temp fo January" sheetId="8" state="visible" r:id="rId9"/>
    <sheet name="Ave. Temp for July" sheetId="9" state="visible" r:id="rId10"/>
    <sheet name="Seasons" sheetId="10" state="visible" r:id="rId11"/>
    <sheet name="Original Climate Data" sheetId="11" state="visible" r:id="rId12"/>
  </sheets>
  <definedNames>
    <definedName function="false" hidden="false" localSheetId="10" name="Excel_BuiltIn__FilterDatabase" vbProcedure="false">'Original Climate Data'!$A$1:$C$60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1">
  <si>
    <t xml:space="preserve">Month</t>
  </si>
  <si>
    <t xml:space="preserve">Year</t>
  </si>
  <si>
    <t xml:space="preserve">Temperature </t>
  </si>
  <si>
    <t xml:space="preserve">Season</t>
  </si>
  <si>
    <t xml:space="preserve">Heating Degree Days</t>
  </si>
  <si>
    <t xml:space="preserve">Cooling Degree Days</t>
  </si>
  <si>
    <t xml:space="preserve">Jan 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uary</t>
  </si>
  <si>
    <t xml:space="preserve">Lowest Monthly Average</t>
  </si>
  <si>
    <t xml:space="preserve">Highest Monthly Average</t>
  </si>
  <si>
    <t xml:space="preserve">Average Heating Degree Days</t>
  </si>
  <si>
    <t xml:space="preserve">Average Cooling Degree Days</t>
  </si>
  <si>
    <t xml:space="preserve">February 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 of Heating Degree Days</t>
  </si>
  <si>
    <t xml:space="preserve">Autumn</t>
  </si>
  <si>
    <t xml:space="preserve">Spring</t>
  </si>
  <si>
    <t xml:space="preserve">Summer</t>
  </si>
  <si>
    <t xml:space="preserve">Winter</t>
  </si>
  <si>
    <t xml:space="preserve">Grand Total</t>
  </si>
  <si>
    <t xml:space="preserve">Sum of Cooling Degree Days</t>
  </si>
  <si>
    <t xml:space="preserve">Febru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3366"/>
      <name val="Calibri"/>
      <family val="2"/>
    </font>
    <font>
      <sz val="11"/>
      <color rgb="FF008000"/>
      <name val="Calibri"/>
      <family val="2"/>
    </font>
    <font>
      <sz val="11"/>
      <color rgb="FF000000"/>
      <name val="Georgia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3399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E9F1F5"/>
      </patternFill>
    </fill>
    <fill>
      <patternFill patternType="solid">
        <fgColor rgb="FFC0C0C0"/>
        <bgColor rgb="FFA9CEDC"/>
      </patternFill>
    </fill>
    <fill>
      <patternFill patternType="solid">
        <fgColor rgb="FFFFCC99"/>
        <bgColor rgb="FFF9B59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4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Calculation" xfId="21"/>
    <cellStyle name="Excel_BuiltIn_Inpu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E9F1F5"/>
      <rgbColor rgb="FF660066"/>
      <rgbColor rgb="FFFF8080"/>
      <rgbColor rgb="FF0066CC"/>
      <rgbColor rgb="FFA9CE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AF0"/>
      <rgbColor rgb="FFCCFFCC"/>
      <rgbColor rgb="FFFFFF99"/>
      <rgbColor rgb="FF99CCFF"/>
      <rgbColor rgb="FFF9B5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Heating Degree Days From 1960-2009</a:t>
            </a:r>
          </a:p>
        </c:rich>
      </c:tx>
      <c:layout>
        <c:manualLayout>
          <c:xMode val="edge"/>
          <c:yMode val="edge"/>
          <c:x val="0.23953337653920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722575070209549"/>
          <c:h val="0.854329956031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imate Data'!$H$7</c:f>
              <c:strCache>
                <c:ptCount val="1"/>
                <c:pt idx="0">
                  <c:v>Average Heating Degree Days</c:v>
                </c:pt>
              </c:strCache>
            </c:strRef>
          </c:tx>
          <c:spPr>
            <a:solidFill>
              <a:srgbClr val="f9b590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G$8:$G$56</c:f>
              <c:strCache>
                <c:ptCount val="49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</c:strCache>
            </c:strRef>
          </c:cat>
          <c:val>
            <c:numRef>
              <c:f>'Climate Data'!$H$8:$H$56</c:f>
              <c:numCache>
                <c:formatCode>General</c:formatCode>
                <c:ptCount val="49"/>
                <c:pt idx="0">
                  <c:v>11.1</c:v>
                </c:pt>
                <c:pt idx="1">
                  <c:v>10.9428571428571</c:v>
                </c:pt>
                <c:pt idx="2">
                  <c:v>11.2</c:v>
                </c:pt>
                <c:pt idx="3">
                  <c:v>11.15</c:v>
                </c:pt>
                <c:pt idx="4">
                  <c:v>12.5</c:v>
                </c:pt>
                <c:pt idx="5">
                  <c:v>12.1333333333333</c:v>
                </c:pt>
                <c:pt idx="6">
                  <c:v>10.5285714285714</c:v>
                </c:pt>
                <c:pt idx="7">
                  <c:v>13.25</c:v>
                </c:pt>
                <c:pt idx="8">
                  <c:v>9.41428571428572</c:v>
                </c:pt>
                <c:pt idx="9">
                  <c:v>11.4428571428571</c:v>
                </c:pt>
                <c:pt idx="10">
                  <c:v>10.8666666666667</c:v>
                </c:pt>
                <c:pt idx="11">
                  <c:v>10.1666666666667</c:v>
                </c:pt>
                <c:pt idx="12">
                  <c:v>10.0571428571429</c:v>
                </c:pt>
                <c:pt idx="13">
                  <c:v>12.1571428571429</c:v>
                </c:pt>
                <c:pt idx="14">
                  <c:v>12.7833333333333</c:v>
                </c:pt>
                <c:pt idx="15">
                  <c:v>10.8666666666667</c:v>
                </c:pt>
                <c:pt idx="16">
                  <c:v>11.6142857142857</c:v>
                </c:pt>
                <c:pt idx="17">
                  <c:v>10.8571428571429</c:v>
                </c:pt>
                <c:pt idx="18">
                  <c:v>10.7833333333333</c:v>
                </c:pt>
                <c:pt idx="19">
                  <c:v>8.75</c:v>
                </c:pt>
                <c:pt idx="20">
                  <c:v>10.1857142857143</c:v>
                </c:pt>
                <c:pt idx="21">
                  <c:v>11.9571428571429</c:v>
                </c:pt>
                <c:pt idx="22">
                  <c:v>11.5571428571429</c:v>
                </c:pt>
                <c:pt idx="23">
                  <c:v>10.1833333333333</c:v>
                </c:pt>
                <c:pt idx="24">
                  <c:v>11.7</c:v>
                </c:pt>
                <c:pt idx="25">
                  <c:v>12.15</c:v>
                </c:pt>
                <c:pt idx="26">
                  <c:v>12.6285714285714</c:v>
                </c:pt>
                <c:pt idx="27">
                  <c:v>9.35714285714286</c:v>
                </c:pt>
                <c:pt idx="28">
                  <c:v>14.4833333333333</c:v>
                </c:pt>
                <c:pt idx="29">
                  <c:v>12.3142857142857</c:v>
                </c:pt>
                <c:pt idx="30">
                  <c:v>11.6571428571429</c:v>
                </c:pt>
                <c:pt idx="31">
                  <c:v>12.2571428571429</c:v>
                </c:pt>
                <c:pt idx="32">
                  <c:v>14.3</c:v>
                </c:pt>
                <c:pt idx="33">
                  <c:v>12.0428571428571</c:v>
                </c:pt>
                <c:pt idx="34">
                  <c:v>11.2833333333333</c:v>
                </c:pt>
                <c:pt idx="35">
                  <c:v>8.81428571428572</c:v>
                </c:pt>
                <c:pt idx="36">
                  <c:v>12.1666666666667</c:v>
                </c:pt>
                <c:pt idx="37">
                  <c:v>9.42857142857143</c:v>
                </c:pt>
                <c:pt idx="38">
                  <c:v>12.25</c:v>
                </c:pt>
                <c:pt idx="39">
                  <c:v>16.6</c:v>
                </c:pt>
                <c:pt idx="40">
                  <c:v>15.1166666666667</c:v>
                </c:pt>
                <c:pt idx="41">
                  <c:v>13.0428571428571</c:v>
                </c:pt>
                <c:pt idx="42">
                  <c:v>11.9666666666667</c:v>
                </c:pt>
                <c:pt idx="43">
                  <c:v>12.2714285714286</c:v>
                </c:pt>
                <c:pt idx="44">
                  <c:v>12.3833333333333</c:v>
                </c:pt>
                <c:pt idx="45">
                  <c:v>11.3857142857143</c:v>
                </c:pt>
                <c:pt idx="46">
                  <c:v>14.4666666666667</c:v>
                </c:pt>
                <c:pt idx="47">
                  <c:v>13.4666666666667</c:v>
                </c:pt>
                <c:pt idx="48">
                  <c:v>10.5571428571429</c:v>
                </c:pt>
              </c:numCache>
            </c:numRef>
          </c:val>
        </c:ser>
        <c:gapWidth val="150"/>
        <c:overlap val="0"/>
        <c:axId val="79597018"/>
        <c:axId val="89104352"/>
      </c:barChart>
      <c:catAx>
        <c:axId val="79597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8794556059624"/>
              <c:y val="0.933218632511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04352"/>
        <c:crossesAt val="0"/>
        <c:auto val="1"/>
        <c:lblAlgn val="ctr"/>
        <c:lblOffset val="100"/>
        <c:noMultiLvlLbl val="0"/>
      </c:catAx>
      <c:valAx>
        <c:axId val="89104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grees (F)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299751481552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7018"/>
        <c:crossesAt val="1"/>
        <c:crossBetween val="midCat"/>
      </c:valAx>
      <c:spPr>
        <a:solidFill>
          <a:srgbClr val="fdefe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3754590624325"/>
          <c:y val="0.512330338367425"/>
          <c:w val="0.20881399870382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Cooling Degree Days from 1960-2009</a:t>
            </a:r>
          </a:p>
        </c:rich>
      </c:tx>
      <c:layout>
        <c:manualLayout>
          <c:xMode val="edge"/>
          <c:yMode val="edge"/>
          <c:x val="0.24372434651112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718902570749622"/>
          <c:h val="0.856751417829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imate Data'!$I$7</c:f>
              <c:strCache>
                <c:ptCount val="1"/>
                <c:pt idx="0">
                  <c:v>Average Cooling Degree Days</c:v>
                </c:pt>
              </c:strCache>
            </c:strRef>
          </c:tx>
          <c:spPr>
            <a:solidFill>
              <a:srgbClr val="a9cedc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G$8:$G$56</c:f>
              <c:strCache>
                <c:ptCount val="49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3</c:v>
                </c:pt>
                <c:pt idx="26">
                  <c:v>1982</c:v>
                </c:pt>
                <c:pt idx="27">
                  <c:v>1981</c:v>
                </c:pt>
                <c:pt idx="28">
                  <c:v>1980</c:v>
                </c:pt>
                <c:pt idx="29">
                  <c:v>1979</c:v>
                </c:pt>
                <c:pt idx="30">
                  <c:v>1978</c:v>
                </c:pt>
                <c:pt idx="31">
                  <c:v>1977</c:v>
                </c:pt>
                <c:pt idx="32">
                  <c:v>1976</c:v>
                </c:pt>
                <c:pt idx="33">
                  <c:v>1975</c:v>
                </c:pt>
                <c:pt idx="34">
                  <c:v>1974</c:v>
                </c:pt>
                <c:pt idx="35">
                  <c:v>1973</c:v>
                </c:pt>
                <c:pt idx="36">
                  <c:v>1972</c:v>
                </c:pt>
                <c:pt idx="37">
                  <c:v>1971</c:v>
                </c:pt>
                <c:pt idx="38">
                  <c:v>1970</c:v>
                </c:pt>
                <c:pt idx="39">
                  <c:v>1969</c:v>
                </c:pt>
                <c:pt idx="40">
                  <c:v>1968</c:v>
                </c:pt>
                <c:pt idx="41">
                  <c:v>1967</c:v>
                </c:pt>
                <c:pt idx="42">
                  <c:v>1966</c:v>
                </c:pt>
                <c:pt idx="43">
                  <c:v>1965</c:v>
                </c:pt>
                <c:pt idx="44">
                  <c:v>1964</c:v>
                </c:pt>
                <c:pt idx="45">
                  <c:v>1963</c:v>
                </c:pt>
                <c:pt idx="46">
                  <c:v>1962</c:v>
                </c:pt>
                <c:pt idx="47">
                  <c:v>1961</c:v>
                </c:pt>
                <c:pt idx="48">
                  <c:v>1960</c:v>
                </c:pt>
              </c:strCache>
            </c:strRef>
          </c:cat>
          <c:val>
            <c:numRef>
              <c:f>'Climate Data'!$I$8:$I$56</c:f>
              <c:numCache>
                <c:formatCode>General</c:formatCode>
                <c:ptCount val="49"/>
                <c:pt idx="0">
                  <c:v>7.5</c:v>
                </c:pt>
                <c:pt idx="1">
                  <c:v>7.38571428571429</c:v>
                </c:pt>
                <c:pt idx="2">
                  <c:v>8.37142857142857</c:v>
                </c:pt>
                <c:pt idx="3">
                  <c:v>8.17142857142857</c:v>
                </c:pt>
                <c:pt idx="4">
                  <c:v>7.58571428571429</c:v>
                </c:pt>
                <c:pt idx="5">
                  <c:v>8.12857142857143</c:v>
                </c:pt>
                <c:pt idx="6">
                  <c:v>7.17142857142857</c:v>
                </c:pt>
                <c:pt idx="7">
                  <c:v>9.28571428571429</c:v>
                </c:pt>
                <c:pt idx="8">
                  <c:v>6.75714285714286</c:v>
                </c:pt>
                <c:pt idx="9">
                  <c:v>7.51428571428571</c:v>
                </c:pt>
                <c:pt idx="10">
                  <c:v>8.15714285714286</c:v>
                </c:pt>
                <c:pt idx="11">
                  <c:v>9.54285714285714</c:v>
                </c:pt>
                <c:pt idx="12">
                  <c:v>5.9</c:v>
                </c:pt>
                <c:pt idx="13">
                  <c:v>7.04285714285714</c:v>
                </c:pt>
                <c:pt idx="14">
                  <c:v>8.12857142857143</c:v>
                </c:pt>
                <c:pt idx="15">
                  <c:v>6.78571428571429</c:v>
                </c:pt>
                <c:pt idx="16">
                  <c:v>7.88571428571429</c:v>
                </c:pt>
                <c:pt idx="17">
                  <c:v>5.97142857142857</c:v>
                </c:pt>
                <c:pt idx="18">
                  <c:v>8.5</c:v>
                </c:pt>
                <c:pt idx="19">
                  <c:v>8.5</c:v>
                </c:pt>
                <c:pt idx="20">
                  <c:v>6.85714285714286</c:v>
                </c:pt>
                <c:pt idx="21">
                  <c:v>6.8</c:v>
                </c:pt>
                <c:pt idx="22">
                  <c:v>7.22857142857143</c:v>
                </c:pt>
                <c:pt idx="23">
                  <c:v>9.31428571428571</c:v>
                </c:pt>
                <c:pt idx="24">
                  <c:v>8.12857142857143</c:v>
                </c:pt>
                <c:pt idx="25">
                  <c:v>7.3</c:v>
                </c:pt>
                <c:pt idx="26">
                  <c:v>6.85714285714286</c:v>
                </c:pt>
                <c:pt idx="27">
                  <c:v>7.02857142857143</c:v>
                </c:pt>
                <c:pt idx="28">
                  <c:v>7.75714285714286</c:v>
                </c:pt>
                <c:pt idx="29">
                  <c:v>8.4</c:v>
                </c:pt>
                <c:pt idx="30">
                  <c:v>6.94285714285714</c:v>
                </c:pt>
                <c:pt idx="31">
                  <c:v>8.20000000000001</c:v>
                </c:pt>
                <c:pt idx="32">
                  <c:v>8.42857142857143</c:v>
                </c:pt>
                <c:pt idx="33">
                  <c:v>5.38571428571428</c:v>
                </c:pt>
                <c:pt idx="34">
                  <c:v>7.38571428571429</c:v>
                </c:pt>
                <c:pt idx="35">
                  <c:v>6.21428571428571</c:v>
                </c:pt>
                <c:pt idx="36">
                  <c:v>7.3</c:v>
                </c:pt>
                <c:pt idx="37">
                  <c:v>6.84285714285714</c:v>
                </c:pt>
                <c:pt idx="38">
                  <c:v>7.51428571428572</c:v>
                </c:pt>
                <c:pt idx="39">
                  <c:v>8.52857142857143</c:v>
                </c:pt>
                <c:pt idx="40">
                  <c:v>7.4</c:v>
                </c:pt>
                <c:pt idx="41">
                  <c:v>7.47142857142857</c:v>
                </c:pt>
                <c:pt idx="42">
                  <c:v>5.71428571428571</c:v>
                </c:pt>
                <c:pt idx="43">
                  <c:v>6.42857142857143</c:v>
                </c:pt>
                <c:pt idx="44">
                  <c:v>7.47142857142857</c:v>
                </c:pt>
                <c:pt idx="45">
                  <c:v>6.75714285714286</c:v>
                </c:pt>
                <c:pt idx="46">
                  <c:v>7.51428571428572</c:v>
                </c:pt>
                <c:pt idx="47">
                  <c:v>8.05714285714286</c:v>
                </c:pt>
                <c:pt idx="48">
                  <c:v>5.78571428571429</c:v>
                </c:pt>
              </c:numCache>
            </c:numRef>
          </c:val>
        </c:ser>
        <c:gapWidth val="170"/>
        <c:overlap val="0"/>
        <c:axId val="56010275"/>
        <c:axId val="89682226"/>
      </c:barChart>
      <c:catAx>
        <c:axId val="56010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15856556491683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2226"/>
        <c:crossesAt val="0"/>
        <c:auto val="1"/>
        <c:lblAlgn val="ctr"/>
        <c:lblOffset val="100"/>
        <c:noMultiLvlLbl val="0"/>
      </c:catAx>
      <c:valAx>
        <c:axId val="89682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grees (F)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2997514815522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0275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509462817816861"/>
          <c:w val="0.20730179304385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mperature in Georgia from 1960-2009</a:t>
            </a:r>
          </a:p>
        </c:rich>
      </c:tx>
      <c:layout>
        <c:manualLayout>
          <c:xMode val="edge"/>
          <c:yMode val="edge"/>
          <c:x val="0.27405487146251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844415640527112"/>
          <c:h val="0.856751417829606"/>
        </c:manualLayout>
      </c:layout>
      <c:lineChart>
        <c:grouping val="standard"/>
        <c:varyColors val="0"/>
        <c:ser>
          <c:idx val="0"/>
          <c:order val="0"/>
          <c:tx>
            <c:strRef>
              <c:f>'Climate Data'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G$2:$G$51</c:f>
              <c:numCache>
                <c:formatCode>General</c:formatCode>
                <c:ptCount val="50"/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  <c:pt idx="16">
                  <c:v>1999</c:v>
                </c:pt>
                <c:pt idx="17">
                  <c:v>1998</c:v>
                </c:pt>
                <c:pt idx="18">
                  <c:v>1997</c:v>
                </c:pt>
                <c:pt idx="19">
                  <c:v>1996</c:v>
                </c:pt>
                <c:pt idx="20">
                  <c:v>1995</c:v>
                </c:pt>
                <c:pt idx="21">
                  <c:v>1994</c:v>
                </c:pt>
                <c:pt idx="22">
                  <c:v>1993</c:v>
                </c:pt>
                <c:pt idx="23">
                  <c:v>1992</c:v>
                </c:pt>
                <c:pt idx="24">
                  <c:v>1991</c:v>
                </c:pt>
                <c:pt idx="25">
                  <c:v>1990</c:v>
                </c:pt>
                <c:pt idx="26">
                  <c:v>1989</c:v>
                </c:pt>
                <c:pt idx="27">
                  <c:v>1988</c:v>
                </c:pt>
                <c:pt idx="28">
                  <c:v>1987</c:v>
                </c:pt>
                <c:pt idx="29">
                  <c:v>1986</c:v>
                </c:pt>
                <c:pt idx="30">
                  <c:v>1985</c:v>
                </c:pt>
                <c:pt idx="31">
                  <c:v>1983</c:v>
                </c:pt>
                <c:pt idx="32">
                  <c:v>1982</c:v>
                </c:pt>
                <c:pt idx="33">
                  <c:v>1981</c:v>
                </c:pt>
                <c:pt idx="34">
                  <c:v>1980</c:v>
                </c:pt>
                <c:pt idx="35">
                  <c:v>1979</c:v>
                </c:pt>
                <c:pt idx="36">
                  <c:v>1978</c:v>
                </c:pt>
                <c:pt idx="37">
                  <c:v>1977</c:v>
                </c:pt>
                <c:pt idx="38">
                  <c:v>1976</c:v>
                </c:pt>
                <c:pt idx="39">
                  <c:v>1975</c:v>
                </c:pt>
                <c:pt idx="40">
                  <c:v>1974</c:v>
                </c:pt>
                <c:pt idx="41">
                  <c:v>1973</c:v>
                </c:pt>
                <c:pt idx="42">
                  <c:v>1972</c:v>
                </c:pt>
                <c:pt idx="43">
                  <c:v>1971</c:v>
                </c:pt>
                <c:pt idx="44">
                  <c:v>1970</c:v>
                </c:pt>
                <c:pt idx="45">
                  <c:v>1969</c:v>
                </c:pt>
                <c:pt idx="46">
                  <c:v>1968</c:v>
                </c:pt>
                <c:pt idx="47">
                  <c:v>1967</c:v>
                </c:pt>
                <c:pt idx="48">
                  <c:v>1966</c:v>
                </c:pt>
                <c:pt idx="49">
                  <c:v>1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limate Data'!$L$1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L$2:$L$51</c:f>
              <c:numCache>
                <c:formatCode>General</c:formatCode>
                <c:ptCount val="50"/>
                <c:pt idx="0">
                  <c:v>47.5</c:v>
                </c:pt>
                <c:pt idx="1">
                  <c:v>50.8</c:v>
                </c:pt>
                <c:pt idx="2">
                  <c:v>46.3</c:v>
                </c:pt>
                <c:pt idx="3">
                  <c:v>47.2</c:v>
                </c:pt>
                <c:pt idx="4">
                  <c:v>50.1</c:v>
                </c:pt>
                <c:pt idx="5">
                  <c:v>46</c:v>
                </c:pt>
                <c:pt idx="6">
                  <c:v>49.1</c:v>
                </c:pt>
                <c:pt idx="7">
                  <c:v>48.4</c:v>
                </c:pt>
                <c:pt idx="8">
                  <c:v>53.7</c:v>
                </c:pt>
                <c:pt idx="9">
                  <c:v>51.7</c:v>
                </c:pt>
                <c:pt idx="10">
                  <c:v>51.7</c:v>
                </c:pt>
                <c:pt idx="11">
                  <c:v>50.3</c:v>
                </c:pt>
                <c:pt idx="12">
                  <c:v>51.9</c:v>
                </c:pt>
                <c:pt idx="13">
                  <c:v>48.8</c:v>
                </c:pt>
                <c:pt idx="14">
                  <c:v>47.9</c:v>
                </c:pt>
                <c:pt idx="15">
                  <c:v>51.7</c:v>
                </c:pt>
                <c:pt idx="16">
                  <c:v>46.7</c:v>
                </c:pt>
                <c:pt idx="17">
                  <c:v>52.3</c:v>
                </c:pt>
                <c:pt idx="18">
                  <c:v>51.8</c:v>
                </c:pt>
                <c:pt idx="19">
                  <c:v>55.8</c:v>
                </c:pt>
                <c:pt idx="20">
                  <c:v>50.9</c:v>
                </c:pt>
                <c:pt idx="21">
                  <c:v>46.7</c:v>
                </c:pt>
                <c:pt idx="22">
                  <c:v>47.6</c:v>
                </c:pt>
                <c:pt idx="23">
                  <c:v>53.6</c:v>
                </c:pt>
                <c:pt idx="24">
                  <c:v>48.7</c:v>
                </c:pt>
                <c:pt idx="25">
                  <c:v>49.8</c:v>
                </c:pt>
                <c:pt idx="26">
                  <c:v>47.6</c:v>
                </c:pt>
                <c:pt idx="27">
                  <c:v>51.5</c:v>
                </c:pt>
                <c:pt idx="28">
                  <c:v>48.6</c:v>
                </c:pt>
                <c:pt idx="29">
                  <c:v>44.3</c:v>
                </c:pt>
                <c:pt idx="30">
                  <c:v>44.7</c:v>
                </c:pt>
                <c:pt idx="31">
                  <c:v>40.8</c:v>
                </c:pt>
                <c:pt idx="32">
                  <c:v>45.4</c:v>
                </c:pt>
                <c:pt idx="33">
                  <c:v>53.8</c:v>
                </c:pt>
                <c:pt idx="34">
                  <c:v>52.2</c:v>
                </c:pt>
                <c:pt idx="35">
                  <c:v>49.7</c:v>
                </c:pt>
                <c:pt idx="36">
                  <c:v>45.7</c:v>
                </c:pt>
                <c:pt idx="37">
                  <c:v>46.9</c:v>
                </c:pt>
                <c:pt idx="38">
                  <c:v>47.6</c:v>
                </c:pt>
                <c:pt idx="39">
                  <c:v>46.2</c:v>
                </c:pt>
                <c:pt idx="40">
                  <c:v>45.4</c:v>
                </c:pt>
                <c:pt idx="41">
                  <c:v>41.5</c:v>
                </c:pt>
                <c:pt idx="42">
                  <c:v>46.1</c:v>
                </c:pt>
                <c:pt idx="43">
                  <c:v>47</c:v>
                </c:pt>
                <c:pt idx="44">
                  <c:v>48.1</c:v>
                </c:pt>
                <c:pt idx="45">
                  <c:v>44.1</c:v>
                </c:pt>
                <c:pt idx="46">
                  <c:v>43.8</c:v>
                </c:pt>
                <c:pt idx="47">
                  <c:v>55.3</c:v>
                </c:pt>
                <c:pt idx="48">
                  <c:v>52.3</c:v>
                </c:pt>
                <c:pt idx="49">
                  <c:v>4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limate Data'!$M$1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M$2:$M$51</c:f>
              <c:numCache>
                <c:formatCode>General</c:formatCode>
                <c:ptCount val="50"/>
                <c:pt idx="0">
                  <c:v>56.3</c:v>
                </c:pt>
                <c:pt idx="1">
                  <c:v>55</c:v>
                </c:pt>
                <c:pt idx="2">
                  <c:v>60</c:v>
                </c:pt>
                <c:pt idx="3">
                  <c:v>56</c:v>
                </c:pt>
                <c:pt idx="4">
                  <c:v>53.4</c:v>
                </c:pt>
                <c:pt idx="5">
                  <c:v>59.1</c:v>
                </c:pt>
                <c:pt idx="6">
                  <c:v>59.1</c:v>
                </c:pt>
                <c:pt idx="7">
                  <c:v>57</c:v>
                </c:pt>
                <c:pt idx="8">
                  <c:v>53.8</c:v>
                </c:pt>
                <c:pt idx="9">
                  <c:v>58.8</c:v>
                </c:pt>
                <c:pt idx="10">
                  <c:v>53.5</c:v>
                </c:pt>
                <c:pt idx="11">
                  <c:v>53.9</c:v>
                </c:pt>
                <c:pt idx="12">
                  <c:v>62.4</c:v>
                </c:pt>
                <c:pt idx="13">
                  <c:v>51</c:v>
                </c:pt>
                <c:pt idx="14">
                  <c:v>58.9</c:v>
                </c:pt>
                <c:pt idx="15">
                  <c:v>57.6</c:v>
                </c:pt>
                <c:pt idx="16">
                  <c:v>52.5</c:v>
                </c:pt>
                <c:pt idx="17">
                  <c:v>55.2</c:v>
                </c:pt>
                <c:pt idx="18">
                  <c:v>58.1</c:v>
                </c:pt>
                <c:pt idx="19">
                  <c:v>59.1</c:v>
                </c:pt>
                <c:pt idx="20">
                  <c:v>58.3</c:v>
                </c:pt>
                <c:pt idx="21">
                  <c:v>55.3</c:v>
                </c:pt>
                <c:pt idx="22">
                  <c:v>55.2</c:v>
                </c:pt>
                <c:pt idx="23">
                  <c:v>56.4</c:v>
                </c:pt>
                <c:pt idx="24">
                  <c:v>58.6</c:v>
                </c:pt>
                <c:pt idx="25">
                  <c:v>55</c:v>
                </c:pt>
                <c:pt idx="26">
                  <c:v>54.1</c:v>
                </c:pt>
                <c:pt idx="27">
                  <c:v>58.7</c:v>
                </c:pt>
                <c:pt idx="28">
                  <c:v>53</c:v>
                </c:pt>
                <c:pt idx="29">
                  <c:v>53.9</c:v>
                </c:pt>
                <c:pt idx="30">
                  <c:v>56.7</c:v>
                </c:pt>
                <c:pt idx="31">
                  <c:v>53.1</c:v>
                </c:pt>
                <c:pt idx="32">
                  <c:v>58.8</c:v>
                </c:pt>
                <c:pt idx="33">
                  <c:v>59.6</c:v>
                </c:pt>
                <c:pt idx="34">
                  <c:v>54.6</c:v>
                </c:pt>
                <c:pt idx="35">
                  <c:v>60</c:v>
                </c:pt>
                <c:pt idx="36">
                  <c:v>59.9</c:v>
                </c:pt>
                <c:pt idx="37">
                  <c:v>55.9</c:v>
                </c:pt>
                <c:pt idx="38">
                  <c:v>50.7</c:v>
                </c:pt>
                <c:pt idx="39">
                  <c:v>55.3</c:v>
                </c:pt>
                <c:pt idx="40">
                  <c:v>49.2</c:v>
                </c:pt>
                <c:pt idx="41">
                  <c:v>53.7</c:v>
                </c:pt>
                <c:pt idx="42">
                  <c:v>58.9</c:v>
                </c:pt>
                <c:pt idx="43">
                  <c:v>53</c:v>
                </c:pt>
                <c:pt idx="44">
                  <c:v>53.6</c:v>
                </c:pt>
                <c:pt idx="45">
                  <c:v>55.1</c:v>
                </c:pt>
                <c:pt idx="46">
                  <c:v>58.4</c:v>
                </c:pt>
                <c:pt idx="47">
                  <c:v>52</c:v>
                </c:pt>
                <c:pt idx="48">
                  <c:v>58.7</c:v>
                </c:pt>
                <c:pt idx="49">
                  <c:v>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limate Data'!$N$1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N$2:$N$51</c:f>
              <c:numCache>
                <c:formatCode>General</c:formatCode>
                <c:ptCount val="50"/>
                <c:pt idx="0">
                  <c:v>61.5</c:v>
                </c:pt>
                <c:pt idx="1">
                  <c:v>62.4</c:v>
                </c:pt>
                <c:pt idx="2">
                  <c:v>60.8</c:v>
                </c:pt>
                <c:pt idx="3">
                  <c:v>67</c:v>
                </c:pt>
                <c:pt idx="4">
                  <c:v>60.5</c:v>
                </c:pt>
                <c:pt idx="5">
                  <c:v>62.3</c:v>
                </c:pt>
                <c:pt idx="6">
                  <c:v>62.7</c:v>
                </c:pt>
                <c:pt idx="7">
                  <c:v>67.9</c:v>
                </c:pt>
                <c:pt idx="8">
                  <c:v>64</c:v>
                </c:pt>
                <c:pt idx="9">
                  <c:v>60.6</c:v>
                </c:pt>
                <c:pt idx="10">
                  <c:v>67.2</c:v>
                </c:pt>
                <c:pt idx="11">
                  <c:v>62.4</c:v>
                </c:pt>
                <c:pt idx="12">
                  <c:v>59.9</c:v>
                </c:pt>
                <c:pt idx="13">
                  <c:v>60.8</c:v>
                </c:pt>
                <c:pt idx="14">
                  <c:v>63.8</c:v>
                </c:pt>
                <c:pt idx="15">
                  <c:v>65.3</c:v>
                </c:pt>
                <c:pt idx="16">
                  <c:v>59.1</c:v>
                </c:pt>
                <c:pt idx="17">
                  <c:v>61.1</c:v>
                </c:pt>
                <c:pt idx="18">
                  <c:v>66.5</c:v>
                </c:pt>
                <c:pt idx="19">
                  <c:v>62.2</c:v>
                </c:pt>
                <c:pt idx="20">
                  <c:v>62.1</c:v>
                </c:pt>
                <c:pt idx="21">
                  <c:v>63.5</c:v>
                </c:pt>
                <c:pt idx="22">
                  <c:v>60.2</c:v>
                </c:pt>
                <c:pt idx="23">
                  <c:v>63.9</c:v>
                </c:pt>
                <c:pt idx="24">
                  <c:v>64.3</c:v>
                </c:pt>
                <c:pt idx="25">
                  <c:v>61.4</c:v>
                </c:pt>
                <c:pt idx="26">
                  <c:v>58.8</c:v>
                </c:pt>
                <c:pt idx="27">
                  <c:v>61.1</c:v>
                </c:pt>
                <c:pt idx="28">
                  <c:v>66.8</c:v>
                </c:pt>
                <c:pt idx="29">
                  <c:v>62.4</c:v>
                </c:pt>
                <c:pt idx="30">
                  <c:v>64.3</c:v>
                </c:pt>
                <c:pt idx="31">
                  <c:v>64.4</c:v>
                </c:pt>
                <c:pt idx="32">
                  <c:v>65.4</c:v>
                </c:pt>
                <c:pt idx="33">
                  <c:v>63.5</c:v>
                </c:pt>
                <c:pt idx="34">
                  <c:v>62.1</c:v>
                </c:pt>
                <c:pt idx="35">
                  <c:v>62.8</c:v>
                </c:pt>
                <c:pt idx="36">
                  <c:v>60.4</c:v>
                </c:pt>
                <c:pt idx="37">
                  <c:v>63.6</c:v>
                </c:pt>
                <c:pt idx="38">
                  <c:v>62</c:v>
                </c:pt>
                <c:pt idx="39">
                  <c:v>65.7</c:v>
                </c:pt>
                <c:pt idx="40">
                  <c:v>64.2</c:v>
                </c:pt>
                <c:pt idx="41">
                  <c:v>64.7</c:v>
                </c:pt>
                <c:pt idx="42">
                  <c:v>67.2</c:v>
                </c:pt>
                <c:pt idx="43">
                  <c:v>62.9</c:v>
                </c:pt>
                <c:pt idx="44">
                  <c:v>65.4</c:v>
                </c:pt>
                <c:pt idx="45">
                  <c:v>64</c:v>
                </c:pt>
                <c:pt idx="46">
                  <c:v>65.2</c:v>
                </c:pt>
                <c:pt idx="47">
                  <c:v>60.4</c:v>
                </c:pt>
                <c:pt idx="48">
                  <c:v>58.8</c:v>
                </c:pt>
                <c:pt idx="49">
                  <c:v>6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limate Data'!$O$1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O$2:$O$51</c:f>
              <c:numCache>
                <c:formatCode>General</c:formatCode>
                <c:ptCount val="50"/>
                <c:pt idx="0">
                  <c:v>71</c:v>
                </c:pt>
                <c:pt idx="1">
                  <c:v>70</c:v>
                </c:pt>
                <c:pt idx="2">
                  <c:v>70.3</c:v>
                </c:pt>
                <c:pt idx="3">
                  <c:v>70.2</c:v>
                </c:pt>
                <c:pt idx="4">
                  <c:v>68</c:v>
                </c:pt>
                <c:pt idx="5">
                  <c:v>73.4</c:v>
                </c:pt>
                <c:pt idx="6">
                  <c:v>71.5</c:v>
                </c:pt>
                <c:pt idx="7">
                  <c:v>69.9</c:v>
                </c:pt>
                <c:pt idx="8">
                  <c:v>70.5</c:v>
                </c:pt>
                <c:pt idx="9">
                  <c:v>73.6</c:v>
                </c:pt>
                <c:pt idx="10">
                  <c:v>69.2</c:v>
                </c:pt>
                <c:pt idx="11">
                  <c:v>73.9</c:v>
                </c:pt>
                <c:pt idx="12">
                  <c:v>66.8</c:v>
                </c:pt>
                <c:pt idx="13">
                  <c:v>72.9</c:v>
                </c:pt>
                <c:pt idx="14">
                  <c:v>72.7</c:v>
                </c:pt>
                <c:pt idx="15">
                  <c:v>68.6</c:v>
                </c:pt>
                <c:pt idx="16">
                  <c:v>69.7</c:v>
                </c:pt>
                <c:pt idx="17">
                  <c:v>67.7</c:v>
                </c:pt>
                <c:pt idx="18">
                  <c:v>73.8</c:v>
                </c:pt>
                <c:pt idx="19">
                  <c:v>70.8</c:v>
                </c:pt>
                <c:pt idx="20">
                  <c:v>68.7</c:v>
                </c:pt>
                <c:pt idx="21">
                  <c:v>68.6</c:v>
                </c:pt>
                <c:pt idx="22">
                  <c:v>72.7</c:v>
                </c:pt>
                <c:pt idx="23">
                  <c:v>72</c:v>
                </c:pt>
                <c:pt idx="24">
                  <c:v>70.9</c:v>
                </c:pt>
                <c:pt idx="25">
                  <c:v>69.5</c:v>
                </c:pt>
                <c:pt idx="26">
                  <c:v>69.8</c:v>
                </c:pt>
                <c:pt idx="27">
                  <c:v>71.6</c:v>
                </c:pt>
                <c:pt idx="28">
                  <c:v>68.2</c:v>
                </c:pt>
                <c:pt idx="29">
                  <c:v>70.5</c:v>
                </c:pt>
                <c:pt idx="30">
                  <c:v>70.3</c:v>
                </c:pt>
                <c:pt idx="31">
                  <c:v>70.4</c:v>
                </c:pt>
                <c:pt idx="32">
                  <c:v>71.8</c:v>
                </c:pt>
                <c:pt idx="33">
                  <c:v>67.2</c:v>
                </c:pt>
                <c:pt idx="34">
                  <c:v>73</c:v>
                </c:pt>
                <c:pt idx="35">
                  <c:v>72</c:v>
                </c:pt>
                <c:pt idx="36">
                  <c:v>68.2</c:v>
                </c:pt>
                <c:pt idx="37">
                  <c:v>68.3</c:v>
                </c:pt>
                <c:pt idx="38">
                  <c:v>67.9</c:v>
                </c:pt>
                <c:pt idx="39">
                  <c:v>71</c:v>
                </c:pt>
                <c:pt idx="40">
                  <c:v>69.6</c:v>
                </c:pt>
                <c:pt idx="41">
                  <c:v>69.1</c:v>
                </c:pt>
                <c:pt idx="42">
                  <c:v>69.3</c:v>
                </c:pt>
                <c:pt idx="43">
                  <c:v>69.4</c:v>
                </c:pt>
                <c:pt idx="44">
                  <c:v>73.2</c:v>
                </c:pt>
                <c:pt idx="45">
                  <c:v>70.9</c:v>
                </c:pt>
                <c:pt idx="46">
                  <c:v>70.9</c:v>
                </c:pt>
                <c:pt idx="47">
                  <c:v>75.5</c:v>
                </c:pt>
                <c:pt idx="48">
                  <c:v>68.1</c:v>
                </c:pt>
                <c:pt idx="49">
                  <c:v>69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limate Data'!$P$1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P$2:$P$51</c:f>
              <c:numCache>
                <c:formatCode>General</c:formatCode>
                <c:ptCount val="50"/>
                <c:pt idx="0">
                  <c:v>79.7</c:v>
                </c:pt>
                <c:pt idx="1">
                  <c:v>79.2</c:v>
                </c:pt>
                <c:pt idx="2">
                  <c:v>77.6</c:v>
                </c:pt>
                <c:pt idx="3">
                  <c:v>77.2</c:v>
                </c:pt>
                <c:pt idx="4">
                  <c:v>76.4</c:v>
                </c:pt>
                <c:pt idx="5">
                  <c:v>77.9</c:v>
                </c:pt>
                <c:pt idx="6">
                  <c:v>76</c:v>
                </c:pt>
                <c:pt idx="7">
                  <c:v>77.2</c:v>
                </c:pt>
                <c:pt idx="8">
                  <c:v>76.2</c:v>
                </c:pt>
                <c:pt idx="9">
                  <c:v>77.8</c:v>
                </c:pt>
                <c:pt idx="10">
                  <c:v>76.1</c:v>
                </c:pt>
                <c:pt idx="11">
                  <c:v>81</c:v>
                </c:pt>
                <c:pt idx="12">
                  <c:v>73.4</c:v>
                </c:pt>
                <c:pt idx="13">
                  <c:v>76.7</c:v>
                </c:pt>
                <c:pt idx="14">
                  <c:v>75.4</c:v>
                </c:pt>
                <c:pt idx="15">
                  <c:v>77.7</c:v>
                </c:pt>
                <c:pt idx="16">
                  <c:v>78.2</c:v>
                </c:pt>
                <c:pt idx="17">
                  <c:v>75.2</c:v>
                </c:pt>
                <c:pt idx="18">
                  <c:v>76.5</c:v>
                </c:pt>
                <c:pt idx="19">
                  <c:v>78.4</c:v>
                </c:pt>
                <c:pt idx="20">
                  <c:v>77.2</c:v>
                </c:pt>
                <c:pt idx="21">
                  <c:v>76.5</c:v>
                </c:pt>
                <c:pt idx="22">
                  <c:v>77.7</c:v>
                </c:pt>
                <c:pt idx="23">
                  <c:v>80</c:v>
                </c:pt>
                <c:pt idx="24">
                  <c:v>77.9</c:v>
                </c:pt>
                <c:pt idx="25">
                  <c:v>77.2</c:v>
                </c:pt>
                <c:pt idx="26">
                  <c:v>74.8</c:v>
                </c:pt>
                <c:pt idx="27">
                  <c:v>77.3</c:v>
                </c:pt>
                <c:pt idx="28">
                  <c:v>80.7</c:v>
                </c:pt>
                <c:pt idx="29">
                  <c:v>77.4</c:v>
                </c:pt>
                <c:pt idx="30">
                  <c:v>75</c:v>
                </c:pt>
                <c:pt idx="31">
                  <c:v>78</c:v>
                </c:pt>
                <c:pt idx="32">
                  <c:v>79.1</c:v>
                </c:pt>
                <c:pt idx="33">
                  <c:v>74.5</c:v>
                </c:pt>
                <c:pt idx="34">
                  <c:v>76.4</c:v>
                </c:pt>
                <c:pt idx="35">
                  <c:v>74.2</c:v>
                </c:pt>
                <c:pt idx="36">
                  <c:v>76.9</c:v>
                </c:pt>
                <c:pt idx="37">
                  <c:v>73.7</c:v>
                </c:pt>
                <c:pt idx="38">
                  <c:v>77.8</c:v>
                </c:pt>
                <c:pt idx="39">
                  <c:v>75.6</c:v>
                </c:pt>
                <c:pt idx="40">
                  <c:v>78.2</c:v>
                </c:pt>
                <c:pt idx="41">
                  <c:v>76.7</c:v>
                </c:pt>
                <c:pt idx="42">
                  <c:v>74.8</c:v>
                </c:pt>
                <c:pt idx="43">
                  <c:v>73.7</c:v>
                </c:pt>
                <c:pt idx="44">
                  <c:v>74.5</c:v>
                </c:pt>
                <c:pt idx="45">
                  <c:v>78.7</c:v>
                </c:pt>
                <c:pt idx="46">
                  <c:v>76.3</c:v>
                </c:pt>
                <c:pt idx="47">
                  <c:v>76.8</c:v>
                </c:pt>
                <c:pt idx="48">
                  <c:v>74.7</c:v>
                </c:pt>
                <c:pt idx="49">
                  <c:v>76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limate Data'!$Q$1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Q$2:$Q$51</c:f>
              <c:numCache>
                <c:formatCode>General</c:formatCode>
                <c:ptCount val="50"/>
                <c:pt idx="0">
                  <c:v>78.4</c:v>
                </c:pt>
                <c:pt idx="1">
                  <c:v>79.6</c:v>
                </c:pt>
                <c:pt idx="2">
                  <c:v>78.9</c:v>
                </c:pt>
                <c:pt idx="3">
                  <c:v>80.9</c:v>
                </c:pt>
                <c:pt idx="4">
                  <c:v>80.8</c:v>
                </c:pt>
                <c:pt idx="5">
                  <c:v>80</c:v>
                </c:pt>
                <c:pt idx="6">
                  <c:v>78.7</c:v>
                </c:pt>
                <c:pt idx="7">
                  <c:v>80.8</c:v>
                </c:pt>
                <c:pt idx="8">
                  <c:v>79.3</c:v>
                </c:pt>
                <c:pt idx="9">
                  <c:v>80.7</c:v>
                </c:pt>
                <c:pt idx="10">
                  <c:v>80.4</c:v>
                </c:pt>
                <c:pt idx="11">
                  <c:v>82.4</c:v>
                </c:pt>
                <c:pt idx="12">
                  <c:v>80.2</c:v>
                </c:pt>
                <c:pt idx="13">
                  <c:v>80.2</c:v>
                </c:pt>
                <c:pt idx="14">
                  <c:v>81.3</c:v>
                </c:pt>
                <c:pt idx="15">
                  <c:v>78</c:v>
                </c:pt>
                <c:pt idx="16">
                  <c:v>83.3</c:v>
                </c:pt>
                <c:pt idx="17">
                  <c:v>80.3</c:v>
                </c:pt>
                <c:pt idx="18">
                  <c:v>80.4</c:v>
                </c:pt>
                <c:pt idx="19">
                  <c:v>80.8</c:v>
                </c:pt>
                <c:pt idx="20">
                  <c:v>79.1</c:v>
                </c:pt>
                <c:pt idx="21">
                  <c:v>79.3</c:v>
                </c:pt>
                <c:pt idx="22">
                  <c:v>80.6</c:v>
                </c:pt>
                <c:pt idx="23">
                  <c:v>83.7</c:v>
                </c:pt>
                <c:pt idx="24">
                  <c:v>78.6</c:v>
                </c:pt>
                <c:pt idx="25">
                  <c:v>77.6</c:v>
                </c:pt>
                <c:pt idx="26">
                  <c:v>81.2</c:v>
                </c:pt>
                <c:pt idx="27">
                  <c:v>79.3</c:v>
                </c:pt>
                <c:pt idx="28">
                  <c:v>81.9</c:v>
                </c:pt>
                <c:pt idx="29">
                  <c:v>82.4</c:v>
                </c:pt>
                <c:pt idx="30">
                  <c:v>78.7</c:v>
                </c:pt>
                <c:pt idx="31">
                  <c:v>80.4</c:v>
                </c:pt>
                <c:pt idx="32">
                  <c:v>81.4</c:v>
                </c:pt>
                <c:pt idx="33">
                  <c:v>78.8</c:v>
                </c:pt>
                <c:pt idx="34">
                  <c:v>77.5</c:v>
                </c:pt>
                <c:pt idx="35">
                  <c:v>78.1</c:v>
                </c:pt>
                <c:pt idx="36">
                  <c:v>79.9</c:v>
                </c:pt>
                <c:pt idx="37">
                  <c:v>78</c:v>
                </c:pt>
                <c:pt idx="38">
                  <c:v>78</c:v>
                </c:pt>
                <c:pt idx="39">
                  <c:v>79.4</c:v>
                </c:pt>
                <c:pt idx="40">
                  <c:v>80.8</c:v>
                </c:pt>
                <c:pt idx="41">
                  <c:v>79</c:v>
                </c:pt>
                <c:pt idx="42">
                  <c:v>76.4</c:v>
                </c:pt>
                <c:pt idx="43">
                  <c:v>79.9</c:v>
                </c:pt>
                <c:pt idx="44">
                  <c:v>78.3</c:v>
                </c:pt>
                <c:pt idx="45">
                  <c:v>77.4</c:v>
                </c:pt>
                <c:pt idx="46">
                  <c:v>77.9</c:v>
                </c:pt>
                <c:pt idx="47">
                  <c:v>80.5</c:v>
                </c:pt>
                <c:pt idx="48">
                  <c:v>78.8</c:v>
                </c:pt>
                <c:pt idx="49">
                  <c:v>80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limate Data'!$R$1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R$2:$R$51</c:f>
              <c:numCache>
                <c:formatCode>General</c:formatCode>
                <c:ptCount val="50"/>
                <c:pt idx="0">
                  <c:v>78.8</c:v>
                </c:pt>
                <c:pt idx="1">
                  <c:v>78.9</c:v>
                </c:pt>
                <c:pt idx="2">
                  <c:v>83.2</c:v>
                </c:pt>
                <c:pt idx="3">
                  <c:v>81.6</c:v>
                </c:pt>
                <c:pt idx="4">
                  <c:v>80.2</c:v>
                </c:pt>
                <c:pt idx="5">
                  <c:v>77.6</c:v>
                </c:pt>
                <c:pt idx="6">
                  <c:v>79.2</c:v>
                </c:pt>
                <c:pt idx="7">
                  <c:v>79.6</c:v>
                </c:pt>
                <c:pt idx="8">
                  <c:v>79.1</c:v>
                </c:pt>
                <c:pt idx="9">
                  <c:v>79.3</c:v>
                </c:pt>
                <c:pt idx="10">
                  <c:v>81.9</c:v>
                </c:pt>
                <c:pt idx="11">
                  <c:v>79.4</c:v>
                </c:pt>
                <c:pt idx="12">
                  <c:v>77.3</c:v>
                </c:pt>
                <c:pt idx="13">
                  <c:v>77.7</c:v>
                </c:pt>
                <c:pt idx="14">
                  <c:v>80.6</c:v>
                </c:pt>
                <c:pt idx="15">
                  <c:v>77</c:v>
                </c:pt>
                <c:pt idx="16">
                  <c:v>80.2</c:v>
                </c:pt>
                <c:pt idx="17">
                  <c:v>76.9</c:v>
                </c:pt>
                <c:pt idx="18">
                  <c:v>78.4</c:v>
                </c:pt>
                <c:pt idx="19">
                  <c:v>80.7</c:v>
                </c:pt>
                <c:pt idx="20">
                  <c:v>78.6</c:v>
                </c:pt>
                <c:pt idx="21">
                  <c:v>80.4</c:v>
                </c:pt>
                <c:pt idx="22">
                  <c:v>81.8</c:v>
                </c:pt>
                <c:pt idx="23">
                  <c:v>78.8</c:v>
                </c:pt>
                <c:pt idx="24">
                  <c:v>78</c:v>
                </c:pt>
                <c:pt idx="25">
                  <c:v>78.3</c:v>
                </c:pt>
                <c:pt idx="26">
                  <c:v>81.3</c:v>
                </c:pt>
                <c:pt idx="27">
                  <c:v>78.2</c:v>
                </c:pt>
                <c:pt idx="28">
                  <c:v>77</c:v>
                </c:pt>
                <c:pt idx="29">
                  <c:v>81.4</c:v>
                </c:pt>
                <c:pt idx="30">
                  <c:v>78.9</c:v>
                </c:pt>
                <c:pt idx="31">
                  <c:v>79.2</c:v>
                </c:pt>
                <c:pt idx="32">
                  <c:v>79.2</c:v>
                </c:pt>
                <c:pt idx="33">
                  <c:v>77.3</c:v>
                </c:pt>
                <c:pt idx="34">
                  <c:v>79.1</c:v>
                </c:pt>
                <c:pt idx="35">
                  <c:v>77.8</c:v>
                </c:pt>
                <c:pt idx="36">
                  <c:v>78</c:v>
                </c:pt>
                <c:pt idx="37">
                  <c:v>78.9</c:v>
                </c:pt>
                <c:pt idx="38">
                  <c:v>78</c:v>
                </c:pt>
                <c:pt idx="39">
                  <c:v>79.3</c:v>
                </c:pt>
                <c:pt idx="40">
                  <c:v>76.6</c:v>
                </c:pt>
                <c:pt idx="41">
                  <c:v>80.1</c:v>
                </c:pt>
                <c:pt idx="42">
                  <c:v>76.4</c:v>
                </c:pt>
                <c:pt idx="43">
                  <c:v>77.6</c:v>
                </c:pt>
                <c:pt idx="44">
                  <c:v>78.8</c:v>
                </c:pt>
                <c:pt idx="45">
                  <c:v>77.5</c:v>
                </c:pt>
                <c:pt idx="46">
                  <c:v>79.6</c:v>
                </c:pt>
                <c:pt idx="47">
                  <c:v>79.1</c:v>
                </c:pt>
                <c:pt idx="48">
                  <c:v>77.5</c:v>
                </c:pt>
                <c:pt idx="49">
                  <c:v>79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limate Data'!$S$1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S$2:$S$51</c:f>
              <c:numCache>
                <c:formatCode>General</c:formatCode>
                <c:ptCount val="50"/>
                <c:pt idx="0">
                  <c:v>74.3</c:v>
                </c:pt>
                <c:pt idx="1">
                  <c:v>74.3</c:v>
                </c:pt>
                <c:pt idx="2">
                  <c:v>75.5</c:v>
                </c:pt>
                <c:pt idx="3">
                  <c:v>73.1</c:v>
                </c:pt>
                <c:pt idx="4">
                  <c:v>76.7</c:v>
                </c:pt>
                <c:pt idx="5">
                  <c:v>73.3</c:v>
                </c:pt>
                <c:pt idx="6">
                  <c:v>73</c:v>
                </c:pt>
                <c:pt idx="7">
                  <c:v>76.6</c:v>
                </c:pt>
                <c:pt idx="8">
                  <c:v>71.8</c:v>
                </c:pt>
                <c:pt idx="9">
                  <c:v>72.2</c:v>
                </c:pt>
                <c:pt idx="10">
                  <c:v>73.2</c:v>
                </c:pt>
                <c:pt idx="11">
                  <c:v>76.1</c:v>
                </c:pt>
                <c:pt idx="12">
                  <c:v>74.8</c:v>
                </c:pt>
                <c:pt idx="13">
                  <c:v>73.1</c:v>
                </c:pt>
                <c:pt idx="14">
                  <c:v>72.8</c:v>
                </c:pt>
                <c:pt idx="15">
                  <c:v>72.3</c:v>
                </c:pt>
                <c:pt idx="16">
                  <c:v>75.7</c:v>
                </c:pt>
                <c:pt idx="17">
                  <c:v>73.8</c:v>
                </c:pt>
                <c:pt idx="18">
                  <c:v>74.2</c:v>
                </c:pt>
                <c:pt idx="19">
                  <c:v>75.7</c:v>
                </c:pt>
                <c:pt idx="20">
                  <c:v>73.2</c:v>
                </c:pt>
                <c:pt idx="21">
                  <c:v>74.2</c:v>
                </c:pt>
                <c:pt idx="22">
                  <c:v>74.3</c:v>
                </c:pt>
                <c:pt idx="23">
                  <c:v>76</c:v>
                </c:pt>
                <c:pt idx="24">
                  <c:v>73</c:v>
                </c:pt>
                <c:pt idx="25">
                  <c:v>72.4</c:v>
                </c:pt>
                <c:pt idx="26">
                  <c:v>72.1</c:v>
                </c:pt>
                <c:pt idx="27">
                  <c:v>72.3</c:v>
                </c:pt>
                <c:pt idx="28">
                  <c:v>72.4</c:v>
                </c:pt>
                <c:pt idx="29">
                  <c:v>77.8</c:v>
                </c:pt>
                <c:pt idx="30">
                  <c:v>73.2</c:v>
                </c:pt>
                <c:pt idx="31">
                  <c:v>76.4</c:v>
                </c:pt>
                <c:pt idx="32">
                  <c:v>76</c:v>
                </c:pt>
                <c:pt idx="33">
                  <c:v>72.1</c:v>
                </c:pt>
                <c:pt idx="34">
                  <c:v>72.7</c:v>
                </c:pt>
                <c:pt idx="35">
                  <c:v>72.5</c:v>
                </c:pt>
                <c:pt idx="36">
                  <c:v>76.6</c:v>
                </c:pt>
                <c:pt idx="37">
                  <c:v>76</c:v>
                </c:pt>
                <c:pt idx="38">
                  <c:v>75.5</c:v>
                </c:pt>
                <c:pt idx="39">
                  <c:v>77.2</c:v>
                </c:pt>
                <c:pt idx="40">
                  <c:v>72.1</c:v>
                </c:pt>
                <c:pt idx="41">
                  <c:v>73</c:v>
                </c:pt>
                <c:pt idx="42">
                  <c:v>69.1</c:v>
                </c:pt>
                <c:pt idx="43">
                  <c:v>73.1</c:v>
                </c:pt>
                <c:pt idx="44">
                  <c:v>74.5</c:v>
                </c:pt>
                <c:pt idx="45">
                  <c:v>73.5</c:v>
                </c:pt>
                <c:pt idx="46">
                  <c:v>72.7</c:v>
                </c:pt>
                <c:pt idx="47">
                  <c:v>73.6</c:v>
                </c:pt>
                <c:pt idx="48">
                  <c:v>74.9</c:v>
                </c:pt>
                <c:pt idx="49">
                  <c:v>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limate Data'!$T$1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T$2:$T$51</c:f>
              <c:numCache>
                <c:formatCode>General</c:formatCode>
                <c:ptCount val="50"/>
                <c:pt idx="0">
                  <c:v>63.8</c:v>
                </c:pt>
                <c:pt idx="1">
                  <c:v>62.3</c:v>
                </c:pt>
                <c:pt idx="2">
                  <c:v>67.3</c:v>
                </c:pt>
                <c:pt idx="3">
                  <c:v>62.2</c:v>
                </c:pt>
                <c:pt idx="4">
                  <c:v>65.5</c:v>
                </c:pt>
                <c:pt idx="5">
                  <c:v>67.4</c:v>
                </c:pt>
                <c:pt idx="6">
                  <c:v>64.1</c:v>
                </c:pt>
                <c:pt idx="7">
                  <c:v>68</c:v>
                </c:pt>
                <c:pt idx="8">
                  <c:v>61.4</c:v>
                </c:pt>
                <c:pt idx="9">
                  <c:v>63.4</c:v>
                </c:pt>
                <c:pt idx="10">
                  <c:v>64.1</c:v>
                </c:pt>
                <c:pt idx="11">
                  <c:v>66.6</c:v>
                </c:pt>
                <c:pt idx="12">
                  <c:v>63.9</c:v>
                </c:pt>
                <c:pt idx="13">
                  <c:v>62.9</c:v>
                </c:pt>
                <c:pt idx="14">
                  <c:v>65.3</c:v>
                </c:pt>
                <c:pt idx="15">
                  <c:v>63.6</c:v>
                </c:pt>
                <c:pt idx="16">
                  <c:v>64</c:v>
                </c:pt>
                <c:pt idx="17">
                  <c:v>61.8</c:v>
                </c:pt>
                <c:pt idx="18">
                  <c:v>64.7</c:v>
                </c:pt>
                <c:pt idx="19">
                  <c:v>65.9</c:v>
                </c:pt>
                <c:pt idx="20">
                  <c:v>64.1</c:v>
                </c:pt>
                <c:pt idx="21">
                  <c:v>60.1</c:v>
                </c:pt>
                <c:pt idx="22">
                  <c:v>58.3</c:v>
                </c:pt>
                <c:pt idx="23">
                  <c:v>65.8</c:v>
                </c:pt>
                <c:pt idx="24">
                  <c:v>69.2</c:v>
                </c:pt>
                <c:pt idx="25">
                  <c:v>69.7</c:v>
                </c:pt>
                <c:pt idx="26">
                  <c:v>65</c:v>
                </c:pt>
                <c:pt idx="27">
                  <c:v>64.4</c:v>
                </c:pt>
                <c:pt idx="28">
                  <c:v>62.3</c:v>
                </c:pt>
                <c:pt idx="29">
                  <c:v>61.9</c:v>
                </c:pt>
                <c:pt idx="30">
                  <c:v>63.2</c:v>
                </c:pt>
                <c:pt idx="31">
                  <c:v>63.6</c:v>
                </c:pt>
                <c:pt idx="32">
                  <c:v>61.1</c:v>
                </c:pt>
                <c:pt idx="33">
                  <c:v>59.3</c:v>
                </c:pt>
                <c:pt idx="34">
                  <c:v>65.9</c:v>
                </c:pt>
                <c:pt idx="35">
                  <c:v>61.1</c:v>
                </c:pt>
                <c:pt idx="36">
                  <c:v>66.1</c:v>
                </c:pt>
                <c:pt idx="37">
                  <c:v>64.4</c:v>
                </c:pt>
                <c:pt idx="38">
                  <c:v>68.4</c:v>
                </c:pt>
                <c:pt idx="39">
                  <c:v>66.5</c:v>
                </c:pt>
                <c:pt idx="40">
                  <c:v>65.3</c:v>
                </c:pt>
                <c:pt idx="41">
                  <c:v>64.7</c:v>
                </c:pt>
                <c:pt idx="42">
                  <c:v>61.8</c:v>
                </c:pt>
                <c:pt idx="43">
                  <c:v>63.4</c:v>
                </c:pt>
                <c:pt idx="44">
                  <c:v>62.6</c:v>
                </c:pt>
                <c:pt idx="45">
                  <c:v>60.3</c:v>
                </c:pt>
                <c:pt idx="46">
                  <c:v>65</c:v>
                </c:pt>
                <c:pt idx="47">
                  <c:v>65.5</c:v>
                </c:pt>
                <c:pt idx="48">
                  <c:v>62.7</c:v>
                </c:pt>
                <c:pt idx="49">
                  <c:v>66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limate Data'!$U$1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U$2:$U$51</c:f>
              <c:numCache>
                <c:formatCode>General</c:formatCode>
                <c:ptCount val="50"/>
                <c:pt idx="0">
                  <c:v>55.8</c:v>
                </c:pt>
                <c:pt idx="1">
                  <c:v>51.5</c:v>
                </c:pt>
                <c:pt idx="2">
                  <c:v>53.9</c:v>
                </c:pt>
                <c:pt idx="3">
                  <c:v>54.1</c:v>
                </c:pt>
                <c:pt idx="4">
                  <c:v>57</c:v>
                </c:pt>
                <c:pt idx="5">
                  <c:v>57.9</c:v>
                </c:pt>
                <c:pt idx="6">
                  <c:v>59.5</c:v>
                </c:pt>
                <c:pt idx="7">
                  <c:v>52.4</c:v>
                </c:pt>
                <c:pt idx="8">
                  <c:v>60</c:v>
                </c:pt>
                <c:pt idx="9">
                  <c:v>53.7</c:v>
                </c:pt>
                <c:pt idx="10">
                  <c:v>57.8</c:v>
                </c:pt>
                <c:pt idx="11">
                  <c:v>59.9</c:v>
                </c:pt>
                <c:pt idx="12">
                  <c:v>51.4</c:v>
                </c:pt>
                <c:pt idx="13">
                  <c:v>52.7</c:v>
                </c:pt>
                <c:pt idx="14">
                  <c:v>50.9</c:v>
                </c:pt>
                <c:pt idx="15">
                  <c:v>58.9</c:v>
                </c:pt>
                <c:pt idx="16">
                  <c:v>55.2</c:v>
                </c:pt>
                <c:pt idx="17">
                  <c:v>54.8</c:v>
                </c:pt>
                <c:pt idx="18">
                  <c:v>52.4</c:v>
                </c:pt>
                <c:pt idx="19">
                  <c:v>57.1</c:v>
                </c:pt>
                <c:pt idx="20">
                  <c:v>55.9</c:v>
                </c:pt>
                <c:pt idx="21">
                  <c:v>56.8</c:v>
                </c:pt>
                <c:pt idx="22">
                  <c:v>57</c:v>
                </c:pt>
                <c:pt idx="23">
                  <c:v>61</c:v>
                </c:pt>
                <c:pt idx="24">
                  <c:v>63.4</c:v>
                </c:pt>
                <c:pt idx="25">
                  <c:v>52.4</c:v>
                </c:pt>
                <c:pt idx="26">
                  <c:v>54</c:v>
                </c:pt>
                <c:pt idx="27">
                  <c:v>57.2</c:v>
                </c:pt>
                <c:pt idx="28">
                  <c:v>54.5</c:v>
                </c:pt>
                <c:pt idx="29">
                  <c:v>52.9</c:v>
                </c:pt>
                <c:pt idx="30">
                  <c:v>56.3</c:v>
                </c:pt>
                <c:pt idx="31">
                  <c:v>60</c:v>
                </c:pt>
                <c:pt idx="32">
                  <c:v>57.2</c:v>
                </c:pt>
                <c:pt idx="33">
                  <c:v>48</c:v>
                </c:pt>
                <c:pt idx="34">
                  <c:v>56</c:v>
                </c:pt>
                <c:pt idx="35">
                  <c:v>53.8</c:v>
                </c:pt>
                <c:pt idx="36">
                  <c:v>58.2</c:v>
                </c:pt>
                <c:pt idx="37">
                  <c:v>53.9</c:v>
                </c:pt>
                <c:pt idx="38">
                  <c:v>53.8</c:v>
                </c:pt>
                <c:pt idx="39">
                  <c:v>51.1</c:v>
                </c:pt>
                <c:pt idx="40">
                  <c:v>51.6</c:v>
                </c:pt>
                <c:pt idx="41">
                  <c:v>52.2</c:v>
                </c:pt>
                <c:pt idx="42">
                  <c:v>51.9</c:v>
                </c:pt>
                <c:pt idx="43">
                  <c:v>54.3</c:v>
                </c:pt>
                <c:pt idx="44">
                  <c:v>56.5</c:v>
                </c:pt>
                <c:pt idx="45">
                  <c:v>57.4</c:v>
                </c:pt>
                <c:pt idx="46">
                  <c:v>53.9</c:v>
                </c:pt>
                <c:pt idx="47">
                  <c:v>52</c:v>
                </c:pt>
                <c:pt idx="48">
                  <c:v>58.4</c:v>
                </c:pt>
                <c:pt idx="49">
                  <c:v>55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limate Data'!$V$1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mate Data'!$B$2:$B$601</c:f>
              <c:strCache>
                <c:ptCount val="600"/>
                <c:pt idx="0">
                  <c:v>2009</c:v>
                </c:pt>
                <c:pt idx="1">
                  <c:v>2008</c:v>
                </c:pt>
                <c:pt idx="2">
                  <c:v>2007</c:v>
                </c:pt>
                <c:pt idx="3">
                  <c:v>2006</c:v>
                </c:pt>
                <c:pt idx="4">
                  <c:v>2005</c:v>
                </c:pt>
                <c:pt idx="5">
                  <c:v>2004</c:v>
                </c:pt>
                <c:pt idx="6">
                  <c:v>2003</c:v>
                </c:pt>
                <c:pt idx="7">
                  <c:v>2002</c:v>
                </c:pt>
                <c:pt idx="8">
                  <c:v>2001</c:v>
                </c:pt>
                <c:pt idx="9">
                  <c:v>2000</c:v>
                </c:pt>
                <c:pt idx="10">
                  <c:v>1999</c:v>
                </c:pt>
                <c:pt idx="11">
                  <c:v>1998</c:v>
                </c:pt>
                <c:pt idx="12">
                  <c:v>1997</c:v>
                </c:pt>
                <c:pt idx="13">
                  <c:v>1996</c:v>
                </c:pt>
                <c:pt idx="14">
                  <c:v>1995</c:v>
                </c:pt>
                <c:pt idx="15">
                  <c:v>1994</c:v>
                </c:pt>
                <c:pt idx="16">
                  <c:v>1993</c:v>
                </c:pt>
                <c:pt idx="17">
                  <c:v>1992</c:v>
                </c:pt>
                <c:pt idx="18">
                  <c:v>1991</c:v>
                </c:pt>
                <c:pt idx="19">
                  <c:v>1990</c:v>
                </c:pt>
                <c:pt idx="20">
                  <c:v>1989</c:v>
                </c:pt>
                <c:pt idx="21">
                  <c:v>1988</c:v>
                </c:pt>
                <c:pt idx="22">
                  <c:v>1987</c:v>
                </c:pt>
                <c:pt idx="23">
                  <c:v>1986</c:v>
                </c:pt>
                <c:pt idx="24">
                  <c:v>1985</c:v>
                </c:pt>
                <c:pt idx="25">
                  <c:v>1984</c:v>
                </c:pt>
                <c:pt idx="26">
                  <c:v>1983</c:v>
                </c:pt>
                <c:pt idx="27">
                  <c:v>1982</c:v>
                </c:pt>
                <c:pt idx="28">
                  <c:v>1981</c:v>
                </c:pt>
                <c:pt idx="29">
                  <c:v>1980</c:v>
                </c:pt>
                <c:pt idx="30">
                  <c:v>1979</c:v>
                </c:pt>
                <c:pt idx="31">
                  <c:v>1978</c:v>
                </c:pt>
                <c:pt idx="32">
                  <c:v>1977</c:v>
                </c:pt>
                <c:pt idx="33">
                  <c:v>1976</c:v>
                </c:pt>
                <c:pt idx="34">
                  <c:v>1975</c:v>
                </c:pt>
                <c:pt idx="35">
                  <c:v>1974</c:v>
                </c:pt>
                <c:pt idx="36">
                  <c:v>1973</c:v>
                </c:pt>
                <c:pt idx="37">
                  <c:v>1972</c:v>
                </c:pt>
                <c:pt idx="38">
                  <c:v>1971</c:v>
                </c:pt>
                <c:pt idx="39">
                  <c:v>1970</c:v>
                </c:pt>
                <c:pt idx="40">
                  <c:v>1969</c:v>
                </c:pt>
                <c:pt idx="41">
                  <c:v>1968</c:v>
                </c:pt>
                <c:pt idx="42">
                  <c:v>1967</c:v>
                </c:pt>
                <c:pt idx="43">
                  <c:v>1966</c:v>
                </c:pt>
                <c:pt idx="44">
                  <c:v>1965</c:v>
                </c:pt>
                <c:pt idx="45">
                  <c:v>1964</c:v>
                </c:pt>
                <c:pt idx="46">
                  <c:v>1963</c:v>
                </c:pt>
                <c:pt idx="47">
                  <c:v>1962</c:v>
                </c:pt>
                <c:pt idx="48">
                  <c:v>1961</c:v>
                </c:pt>
                <c:pt idx="49">
                  <c:v>1960</c:v>
                </c:pt>
                <c:pt idx="50">
                  <c:v>2009</c:v>
                </c:pt>
                <c:pt idx="51">
                  <c:v>2008</c:v>
                </c:pt>
                <c:pt idx="52">
                  <c:v>2007</c:v>
                </c:pt>
                <c:pt idx="53">
                  <c:v>2006</c:v>
                </c:pt>
                <c:pt idx="54">
                  <c:v>2005</c:v>
                </c:pt>
                <c:pt idx="55">
                  <c:v>2004</c:v>
                </c:pt>
                <c:pt idx="56">
                  <c:v>2003</c:v>
                </c:pt>
                <c:pt idx="57">
                  <c:v>2002</c:v>
                </c:pt>
                <c:pt idx="58">
                  <c:v>2001</c:v>
                </c:pt>
                <c:pt idx="59">
                  <c:v>2000</c:v>
                </c:pt>
                <c:pt idx="60">
                  <c:v>1999</c:v>
                </c:pt>
                <c:pt idx="61">
                  <c:v>1998</c:v>
                </c:pt>
                <c:pt idx="62">
                  <c:v>1997</c:v>
                </c:pt>
                <c:pt idx="63">
                  <c:v>1996</c:v>
                </c:pt>
                <c:pt idx="64">
                  <c:v>1995</c:v>
                </c:pt>
                <c:pt idx="65">
                  <c:v>1994</c:v>
                </c:pt>
                <c:pt idx="66">
                  <c:v>1993</c:v>
                </c:pt>
                <c:pt idx="67">
                  <c:v>1992</c:v>
                </c:pt>
                <c:pt idx="68">
                  <c:v>1991</c:v>
                </c:pt>
                <c:pt idx="69">
                  <c:v>1990</c:v>
                </c:pt>
                <c:pt idx="70">
                  <c:v>1989</c:v>
                </c:pt>
                <c:pt idx="71">
                  <c:v>1988</c:v>
                </c:pt>
                <c:pt idx="72">
                  <c:v>1987</c:v>
                </c:pt>
                <c:pt idx="73">
                  <c:v>1986</c:v>
                </c:pt>
                <c:pt idx="74">
                  <c:v>1985</c:v>
                </c:pt>
                <c:pt idx="75">
                  <c:v>1984</c:v>
                </c:pt>
                <c:pt idx="76">
                  <c:v>1983</c:v>
                </c:pt>
                <c:pt idx="77">
                  <c:v>1982</c:v>
                </c:pt>
                <c:pt idx="78">
                  <c:v>1981</c:v>
                </c:pt>
                <c:pt idx="79">
                  <c:v>1980</c:v>
                </c:pt>
                <c:pt idx="80">
                  <c:v>1979</c:v>
                </c:pt>
                <c:pt idx="81">
                  <c:v>1978</c:v>
                </c:pt>
                <c:pt idx="82">
                  <c:v>1977</c:v>
                </c:pt>
                <c:pt idx="83">
                  <c:v>1976</c:v>
                </c:pt>
                <c:pt idx="84">
                  <c:v>1975</c:v>
                </c:pt>
                <c:pt idx="85">
                  <c:v>1974</c:v>
                </c:pt>
                <c:pt idx="86">
                  <c:v>1973</c:v>
                </c:pt>
                <c:pt idx="87">
                  <c:v>1972</c:v>
                </c:pt>
                <c:pt idx="88">
                  <c:v>1971</c:v>
                </c:pt>
                <c:pt idx="89">
                  <c:v>1970</c:v>
                </c:pt>
                <c:pt idx="90">
                  <c:v>1969</c:v>
                </c:pt>
                <c:pt idx="91">
                  <c:v>1968</c:v>
                </c:pt>
                <c:pt idx="92">
                  <c:v>1967</c:v>
                </c:pt>
                <c:pt idx="93">
                  <c:v>1966</c:v>
                </c:pt>
                <c:pt idx="94">
                  <c:v>1965</c:v>
                </c:pt>
                <c:pt idx="95">
                  <c:v>1964</c:v>
                </c:pt>
                <c:pt idx="96">
                  <c:v>1963</c:v>
                </c:pt>
                <c:pt idx="97">
                  <c:v>1962</c:v>
                </c:pt>
                <c:pt idx="98">
                  <c:v>1961</c:v>
                </c:pt>
                <c:pt idx="99">
                  <c:v>1960</c:v>
                </c:pt>
                <c:pt idx="100">
                  <c:v>2009</c:v>
                </c:pt>
                <c:pt idx="101">
                  <c:v>2008</c:v>
                </c:pt>
                <c:pt idx="102">
                  <c:v>2007</c:v>
                </c:pt>
                <c:pt idx="103">
                  <c:v>2006</c:v>
                </c:pt>
                <c:pt idx="104">
                  <c:v>2005</c:v>
                </c:pt>
                <c:pt idx="105">
                  <c:v>2004</c:v>
                </c:pt>
                <c:pt idx="106">
                  <c:v>2003</c:v>
                </c:pt>
                <c:pt idx="107">
                  <c:v>2002</c:v>
                </c:pt>
                <c:pt idx="108">
                  <c:v>2001</c:v>
                </c:pt>
                <c:pt idx="109">
                  <c:v>2000</c:v>
                </c:pt>
                <c:pt idx="110">
                  <c:v>1999</c:v>
                </c:pt>
                <c:pt idx="111">
                  <c:v>1998</c:v>
                </c:pt>
                <c:pt idx="112">
                  <c:v>1997</c:v>
                </c:pt>
                <c:pt idx="113">
                  <c:v>1996</c:v>
                </c:pt>
                <c:pt idx="114">
                  <c:v>1995</c:v>
                </c:pt>
                <c:pt idx="115">
                  <c:v>1994</c:v>
                </c:pt>
                <c:pt idx="116">
                  <c:v>1993</c:v>
                </c:pt>
                <c:pt idx="117">
                  <c:v>1992</c:v>
                </c:pt>
                <c:pt idx="118">
                  <c:v>1991</c:v>
                </c:pt>
                <c:pt idx="119">
                  <c:v>1990</c:v>
                </c:pt>
                <c:pt idx="120">
                  <c:v>1989</c:v>
                </c:pt>
                <c:pt idx="121">
                  <c:v>1988</c:v>
                </c:pt>
                <c:pt idx="122">
                  <c:v>1987</c:v>
                </c:pt>
                <c:pt idx="123">
                  <c:v>1986</c:v>
                </c:pt>
                <c:pt idx="124">
                  <c:v>1985</c:v>
                </c:pt>
                <c:pt idx="125">
                  <c:v>1984</c:v>
                </c:pt>
                <c:pt idx="126">
                  <c:v>1983</c:v>
                </c:pt>
                <c:pt idx="127">
                  <c:v>1982</c:v>
                </c:pt>
                <c:pt idx="128">
                  <c:v>1981</c:v>
                </c:pt>
                <c:pt idx="129">
                  <c:v>1980</c:v>
                </c:pt>
                <c:pt idx="130">
                  <c:v>1979</c:v>
                </c:pt>
                <c:pt idx="131">
                  <c:v>1978</c:v>
                </c:pt>
                <c:pt idx="132">
                  <c:v>1977</c:v>
                </c:pt>
                <c:pt idx="133">
                  <c:v>1976</c:v>
                </c:pt>
                <c:pt idx="134">
                  <c:v>1975</c:v>
                </c:pt>
                <c:pt idx="135">
                  <c:v>1974</c:v>
                </c:pt>
                <c:pt idx="136">
                  <c:v>1973</c:v>
                </c:pt>
                <c:pt idx="137">
                  <c:v>1972</c:v>
                </c:pt>
                <c:pt idx="138">
                  <c:v>1971</c:v>
                </c:pt>
                <c:pt idx="139">
                  <c:v>1970</c:v>
                </c:pt>
                <c:pt idx="140">
                  <c:v>1969</c:v>
                </c:pt>
                <c:pt idx="141">
                  <c:v>1968</c:v>
                </c:pt>
                <c:pt idx="142">
                  <c:v>1967</c:v>
                </c:pt>
                <c:pt idx="143">
                  <c:v>1966</c:v>
                </c:pt>
                <c:pt idx="144">
                  <c:v>1965</c:v>
                </c:pt>
                <c:pt idx="145">
                  <c:v>1964</c:v>
                </c:pt>
                <c:pt idx="146">
                  <c:v>1963</c:v>
                </c:pt>
                <c:pt idx="147">
                  <c:v>1962</c:v>
                </c:pt>
                <c:pt idx="148">
                  <c:v>1961</c:v>
                </c:pt>
                <c:pt idx="149">
                  <c:v>1960</c:v>
                </c:pt>
                <c:pt idx="150">
                  <c:v>2009</c:v>
                </c:pt>
                <c:pt idx="151">
                  <c:v>2008</c:v>
                </c:pt>
                <c:pt idx="152">
                  <c:v>2007</c:v>
                </c:pt>
                <c:pt idx="153">
                  <c:v>2006</c:v>
                </c:pt>
                <c:pt idx="154">
                  <c:v>2005</c:v>
                </c:pt>
                <c:pt idx="155">
                  <c:v>2004</c:v>
                </c:pt>
                <c:pt idx="156">
                  <c:v>2003</c:v>
                </c:pt>
                <c:pt idx="157">
                  <c:v>2002</c:v>
                </c:pt>
                <c:pt idx="158">
                  <c:v>2001</c:v>
                </c:pt>
                <c:pt idx="159">
                  <c:v>2000</c:v>
                </c:pt>
                <c:pt idx="160">
                  <c:v>1999</c:v>
                </c:pt>
                <c:pt idx="161">
                  <c:v>1998</c:v>
                </c:pt>
                <c:pt idx="162">
                  <c:v>1997</c:v>
                </c:pt>
                <c:pt idx="163">
                  <c:v>1996</c:v>
                </c:pt>
                <c:pt idx="164">
                  <c:v>1995</c:v>
                </c:pt>
                <c:pt idx="165">
                  <c:v>1994</c:v>
                </c:pt>
                <c:pt idx="166">
                  <c:v>1993</c:v>
                </c:pt>
                <c:pt idx="167">
                  <c:v>1992</c:v>
                </c:pt>
                <c:pt idx="168">
                  <c:v>1991</c:v>
                </c:pt>
                <c:pt idx="169">
                  <c:v>1990</c:v>
                </c:pt>
                <c:pt idx="170">
                  <c:v>1989</c:v>
                </c:pt>
                <c:pt idx="171">
                  <c:v>1988</c:v>
                </c:pt>
                <c:pt idx="172">
                  <c:v>1987</c:v>
                </c:pt>
                <c:pt idx="173">
                  <c:v>1986</c:v>
                </c:pt>
                <c:pt idx="174">
                  <c:v>1985</c:v>
                </c:pt>
                <c:pt idx="175">
                  <c:v>1984</c:v>
                </c:pt>
                <c:pt idx="176">
                  <c:v>1983</c:v>
                </c:pt>
                <c:pt idx="177">
                  <c:v>1982</c:v>
                </c:pt>
                <c:pt idx="178">
                  <c:v>1981</c:v>
                </c:pt>
                <c:pt idx="179">
                  <c:v>1980</c:v>
                </c:pt>
                <c:pt idx="180">
                  <c:v>1979</c:v>
                </c:pt>
                <c:pt idx="181">
                  <c:v>1978</c:v>
                </c:pt>
                <c:pt idx="182">
                  <c:v>1977</c:v>
                </c:pt>
                <c:pt idx="183">
                  <c:v>1976</c:v>
                </c:pt>
                <c:pt idx="184">
                  <c:v>1975</c:v>
                </c:pt>
                <c:pt idx="185">
                  <c:v>1974</c:v>
                </c:pt>
                <c:pt idx="186">
                  <c:v>1973</c:v>
                </c:pt>
                <c:pt idx="187">
                  <c:v>1972</c:v>
                </c:pt>
                <c:pt idx="188">
                  <c:v>1971</c:v>
                </c:pt>
                <c:pt idx="189">
                  <c:v>1970</c:v>
                </c:pt>
                <c:pt idx="190">
                  <c:v>1969</c:v>
                </c:pt>
                <c:pt idx="191">
                  <c:v>1968</c:v>
                </c:pt>
                <c:pt idx="192">
                  <c:v>1967</c:v>
                </c:pt>
                <c:pt idx="193">
                  <c:v>1966</c:v>
                </c:pt>
                <c:pt idx="194">
                  <c:v>1965</c:v>
                </c:pt>
                <c:pt idx="195">
                  <c:v>1964</c:v>
                </c:pt>
                <c:pt idx="196">
                  <c:v>1963</c:v>
                </c:pt>
                <c:pt idx="197">
                  <c:v>1962</c:v>
                </c:pt>
                <c:pt idx="198">
                  <c:v>1961</c:v>
                </c:pt>
                <c:pt idx="199">
                  <c:v>1960</c:v>
                </c:pt>
                <c:pt idx="200">
                  <c:v>2009</c:v>
                </c:pt>
                <c:pt idx="201">
                  <c:v>2008</c:v>
                </c:pt>
                <c:pt idx="202">
                  <c:v>2007</c:v>
                </c:pt>
                <c:pt idx="203">
                  <c:v>2006</c:v>
                </c:pt>
                <c:pt idx="204">
                  <c:v>2005</c:v>
                </c:pt>
                <c:pt idx="205">
                  <c:v>2004</c:v>
                </c:pt>
                <c:pt idx="206">
                  <c:v>2003</c:v>
                </c:pt>
                <c:pt idx="207">
                  <c:v>2002</c:v>
                </c:pt>
                <c:pt idx="208">
                  <c:v>2001</c:v>
                </c:pt>
                <c:pt idx="209">
                  <c:v>2000</c:v>
                </c:pt>
                <c:pt idx="210">
                  <c:v>1999</c:v>
                </c:pt>
                <c:pt idx="211">
                  <c:v>1998</c:v>
                </c:pt>
                <c:pt idx="212">
                  <c:v>1997</c:v>
                </c:pt>
                <c:pt idx="213">
                  <c:v>1996</c:v>
                </c:pt>
                <c:pt idx="214">
                  <c:v>1995</c:v>
                </c:pt>
                <c:pt idx="215">
                  <c:v>1994</c:v>
                </c:pt>
                <c:pt idx="216">
                  <c:v>1993</c:v>
                </c:pt>
                <c:pt idx="217">
                  <c:v>1992</c:v>
                </c:pt>
                <c:pt idx="218">
                  <c:v>1991</c:v>
                </c:pt>
                <c:pt idx="219">
                  <c:v>1990</c:v>
                </c:pt>
                <c:pt idx="220">
                  <c:v>1989</c:v>
                </c:pt>
                <c:pt idx="221">
                  <c:v>1988</c:v>
                </c:pt>
                <c:pt idx="222">
                  <c:v>1987</c:v>
                </c:pt>
                <c:pt idx="223">
                  <c:v>1986</c:v>
                </c:pt>
                <c:pt idx="224">
                  <c:v>1985</c:v>
                </c:pt>
                <c:pt idx="225">
                  <c:v>1984</c:v>
                </c:pt>
                <c:pt idx="226">
                  <c:v>1983</c:v>
                </c:pt>
                <c:pt idx="227">
                  <c:v>1982</c:v>
                </c:pt>
                <c:pt idx="228">
                  <c:v>1981</c:v>
                </c:pt>
                <c:pt idx="229">
                  <c:v>1980</c:v>
                </c:pt>
                <c:pt idx="230">
                  <c:v>1979</c:v>
                </c:pt>
                <c:pt idx="231">
                  <c:v>1978</c:v>
                </c:pt>
                <c:pt idx="232">
                  <c:v>1977</c:v>
                </c:pt>
                <c:pt idx="233">
                  <c:v>1976</c:v>
                </c:pt>
                <c:pt idx="234">
                  <c:v>1975</c:v>
                </c:pt>
                <c:pt idx="235">
                  <c:v>1974</c:v>
                </c:pt>
                <c:pt idx="236">
                  <c:v>1973</c:v>
                </c:pt>
                <c:pt idx="237">
                  <c:v>1972</c:v>
                </c:pt>
                <c:pt idx="238">
                  <c:v>1971</c:v>
                </c:pt>
                <c:pt idx="239">
                  <c:v>1970</c:v>
                </c:pt>
                <c:pt idx="240">
                  <c:v>1969</c:v>
                </c:pt>
                <c:pt idx="241">
                  <c:v>1968</c:v>
                </c:pt>
                <c:pt idx="242">
                  <c:v>1967</c:v>
                </c:pt>
                <c:pt idx="243">
                  <c:v>1966</c:v>
                </c:pt>
                <c:pt idx="244">
                  <c:v>1965</c:v>
                </c:pt>
                <c:pt idx="245">
                  <c:v>1964</c:v>
                </c:pt>
                <c:pt idx="246">
                  <c:v>1963</c:v>
                </c:pt>
                <c:pt idx="247">
                  <c:v>1962</c:v>
                </c:pt>
                <c:pt idx="248">
                  <c:v>1961</c:v>
                </c:pt>
                <c:pt idx="249">
                  <c:v>1960</c:v>
                </c:pt>
                <c:pt idx="250">
                  <c:v>2009</c:v>
                </c:pt>
                <c:pt idx="251">
                  <c:v>2008</c:v>
                </c:pt>
                <c:pt idx="252">
                  <c:v>2007</c:v>
                </c:pt>
                <c:pt idx="253">
                  <c:v>2006</c:v>
                </c:pt>
                <c:pt idx="254">
                  <c:v>2005</c:v>
                </c:pt>
                <c:pt idx="255">
                  <c:v>2004</c:v>
                </c:pt>
                <c:pt idx="256">
                  <c:v>2003</c:v>
                </c:pt>
                <c:pt idx="257">
                  <c:v>2002</c:v>
                </c:pt>
                <c:pt idx="258">
                  <c:v>2001</c:v>
                </c:pt>
                <c:pt idx="259">
                  <c:v>2000</c:v>
                </c:pt>
                <c:pt idx="260">
                  <c:v>1999</c:v>
                </c:pt>
                <c:pt idx="261">
                  <c:v>1998</c:v>
                </c:pt>
                <c:pt idx="262">
                  <c:v>1997</c:v>
                </c:pt>
                <c:pt idx="263">
                  <c:v>1996</c:v>
                </c:pt>
                <c:pt idx="264">
                  <c:v>1995</c:v>
                </c:pt>
                <c:pt idx="265">
                  <c:v>1994</c:v>
                </c:pt>
                <c:pt idx="266">
                  <c:v>1993</c:v>
                </c:pt>
                <c:pt idx="267">
                  <c:v>1992</c:v>
                </c:pt>
                <c:pt idx="268">
                  <c:v>1991</c:v>
                </c:pt>
                <c:pt idx="269">
                  <c:v>1990</c:v>
                </c:pt>
                <c:pt idx="270">
                  <c:v>1989</c:v>
                </c:pt>
                <c:pt idx="271">
                  <c:v>1988</c:v>
                </c:pt>
                <c:pt idx="272">
                  <c:v>1987</c:v>
                </c:pt>
                <c:pt idx="273">
                  <c:v>1986</c:v>
                </c:pt>
                <c:pt idx="274">
                  <c:v>1985</c:v>
                </c:pt>
                <c:pt idx="275">
                  <c:v>1984</c:v>
                </c:pt>
                <c:pt idx="276">
                  <c:v>1983</c:v>
                </c:pt>
                <c:pt idx="277">
                  <c:v>1982</c:v>
                </c:pt>
                <c:pt idx="278">
                  <c:v>1981</c:v>
                </c:pt>
                <c:pt idx="279">
                  <c:v>1980</c:v>
                </c:pt>
                <c:pt idx="280">
                  <c:v>1979</c:v>
                </c:pt>
                <c:pt idx="281">
                  <c:v>1978</c:v>
                </c:pt>
                <c:pt idx="282">
                  <c:v>1977</c:v>
                </c:pt>
                <c:pt idx="283">
                  <c:v>1976</c:v>
                </c:pt>
                <c:pt idx="284">
                  <c:v>1975</c:v>
                </c:pt>
                <c:pt idx="285">
                  <c:v>1974</c:v>
                </c:pt>
                <c:pt idx="286">
                  <c:v>1973</c:v>
                </c:pt>
                <c:pt idx="287">
                  <c:v>1972</c:v>
                </c:pt>
                <c:pt idx="288">
                  <c:v>1971</c:v>
                </c:pt>
                <c:pt idx="289">
                  <c:v>1970</c:v>
                </c:pt>
                <c:pt idx="290">
                  <c:v>1969</c:v>
                </c:pt>
                <c:pt idx="291">
                  <c:v>1968</c:v>
                </c:pt>
                <c:pt idx="292">
                  <c:v>1967</c:v>
                </c:pt>
                <c:pt idx="293">
                  <c:v>1966</c:v>
                </c:pt>
                <c:pt idx="294">
                  <c:v>1965</c:v>
                </c:pt>
                <c:pt idx="295">
                  <c:v>1964</c:v>
                </c:pt>
                <c:pt idx="296">
                  <c:v>1963</c:v>
                </c:pt>
                <c:pt idx="297">
                  <c:v>1962</c:v>
                </c:pt>
                <c:pt idx="298">
                  <c:v>1961</c:v>
                </c:pt>
                <c:pt idx="299">
                  <c:v>1960</c:v>
                </c:pt>
                <c:pt idx="300">
                  <c:v>2009</c:v>
                </c:pt>
                <c:pt idx="301">
                  <c:v>2008</c:v>
                </c:pt>
                <c:pt idx="302">
                  <c:v>2007</c:v>
                </c:pt>
                <c:pt idx="303">
                  <c:v>2006</c:v>
                </c:pt>
                <c:pt idx="304">
                  <c:v>2005</c:v>
                </c:pt>
                <c:pt idx="305">
                  <c:v>2004</c:v>
                </c:pt>
                <c:pt idx="306">
                  <c:v>2003</c:v>
                </c:pt>
                <c:pt idx="307">
                  <c:v>2002</c:v>
                </c:pt>
                <c:pt idx="308">
                  <c:v>2001</c:v>
                </c:pt>
                <c:pt idx="309">
                  <c:v>2000</c:v>
                </c:pt>
                <c:pt idx="310">
                  <c:v>1999</c:v>
                </c:pt>
                <c:pt idx="311">
                  <c:v>1998</c:v>
                </c:pt>
                <c:pt idx="312">
                  <c:v>1997</c:v>
                </c:pt>
                <c:pt idx="313">
                  <c:v>1996</c:v>
                </c:pt>
                <c:pt idx="314">
                  <c:v>1995</c:v>
                </c:pt>
                <c:pt idx="315">
                  <c:v>1994</c:v>
                </c:pt>
                <c:pt idx="316">
                  <c:v>1993</c:v>
                </c:pt>
                <c:pt idx="317">
                  <c:v>1992</c:v>
                </c:pt>
                <c:pt idx="318">
                  <c:v>1991</c:v>
                </c:pt>
                <c:pt idx="319">
                  <c:v>1990</c:v>
                </c:pt>
                <c:pt idx="320">
                  <c:v>1989</c:v>
                </c:pt>
                <c:pt idx="321">
                  <c:v>1988</c:v>
                </c:pt>
                <c:pt idx="322">
                  <c:v>1987</c:v>
                </c:pt>
                <c:pt idx="323">
                  <c:v>1986</c:v>
                </c:pt>
                <c:pt idx="324">
                  <c:v>1985</c:v>
                </c:pt>
                <c:pt idx="325">
                  <c:v>1984</c:v>
                </c:pt>
                <c:pt idx="326">
                  <c:v>1983</c:v>
                </c:pt>
                <c:pt idx="327">
                  <c:v>1982</c:v>
                </c:pt>
                <c:pt idx="328">
                  <c:v>1981</c:v>
                </c:pt>
                <c:pt idx="329">
                  <c:v>1980</c:v>
                </c:pt>
                <c:pt idx="330">
                  <c:v>1979</c:v>
                </c:pt>
                <c:pt idx="331">
                  <c:v>1978</c:v>
                </c:pt>
                <c:pt idx="332">
                  <c:v>1977</c:v>
                </c:pt>
                <c:pt idx="333">
                  <c:v>1976</c:v>
                </c:pt>
                <c:pt idx="334">
                  <c:v>1975</c:v>
                </c:pt>
                <c:pt idx="335">
                  <c:v>1974</c:v>
                </c:pt>
                <c:pt idx="336">
                  <c:v>1973</c:v>
                </c:pt>
                <c:pt idx="337">
                  <c:v>1972</c:v>
                </c:pt>
                <c:pt idx="338">
                  <c:v>1971</c:v>
                </c:pt>
                <c:pt idx="339">
                  <c:v>1970</c:v>
                </c:pt>
                <c:pt idx="340">
                  <c:v>1969</c:v>
                </c:pt>
                <c:pt idx="341">
                  <c:v>1968</c:v>
                </c:pt>
                <c:pt idx="342">
                  <c:v>1967</c:v>
                </c:pt>
                <c:pt idx="343">
                  <c:v>1966</c:v>
                </c:pt>
                <c:pt idx="344">
                  <c:v>1965</c:v>
                </c:pt>
                <c:pt idx="345">
                  <c:v>1964</c:v>
                </c:pt>
                <c:pt idx="346">
                  <c:v>1963</c:v>
                </c:pt>
                <c:pt idx="347">
                  <c:v>1962</c:v>
                </c:pt>
                <c:pt idx="348">
                  <c:v>1961</c:v>
                </c:pt>
                <c:pt idx="349">
                  <c:v>1960</c:v>
                </c:pt>
                <c:pt idx="350">
                  <c:v>2009</c:v>
                </c:pt>
                <c:pt idx="351">
                  <c:v>2008</c:v>
                </c:pt>
                <c:pt idx="352">
                  <c:v>2007</c:v>
                </c:pt>
                <c:pt idx="353">
                  <c:v>2006</c:v>
                </c:pt>
                <c:pt idx="354">
                  <c:v>2005</c:v>
                </c:pt>
                <c:pt idx="355">
                  <c:v>2004</c:v>
                </c:pt>
                <c:pt idx="356">
                  <c:v>2003</c:v>
                </c:pt>
                <c:pt idx="357">
                  <c:v>2002</c:v>
                </c:pt>
                <c:pt idx="358">
                  <c:v>2001</c:v>
                </c:pt>
                <c:pt idx="359">
                  <c:v>2000</c:v>
                </c:pt>
                <c:pt idx="360">
                  <c:v>1999</c:v>
                </c:pt>
                <c:pt idx="361">
                  <c:v>1998</c:v>
                </c:pt>
                <c:pt idx="362">
                  <c:v>1997</c:v>
                </c:pt>
                <c:pt idx="363">
                  <c:v>1996</c:v>
                </c:pt>
                <c:pt idx="364">
                  <c:v>1995</c:v>
                </c:pt>
                <c:pt idx="365">
                  <c:v>1994</c:v>
                </c:pt>
                <c:pt idx="366">
                  <c:v>1993</c:v>
                </c:pt>
                <c:pt idx="367">
                  <c:v>1992</c:v>
                </c:pt>
                <c:pt idx="368">
                  <c:v>1991</c:v>
                </c:pt>
                <c:pt idx="369">
                  <c:v>1990</c:v>
                </c:pt>
                <c:pt idx="370">
                  <c:v>1989</c:v>
                </c:pt>
                <c:pt idx="371">
                  <c:v>1988</c:v>
                </c:pt>
                <c:pt idx="372">
                  <c:v>1987</c:v>
                </c:pt>
                <c:pt idx="373">
                  <c:v>1986</c:v>
                </c:pt>
                <c:pt idx="374">
                  <c:v>1985</c:v>
                </c:pt>
                <c:pt idx="375">
                  <c:v>1984</c:v>
                </c:pt>
                <c:pt idx="376">
                  <c:v>1983</c:v>
                </c:pt>
                <c:pt idx="377">
                  <c:v>1982</c:v>
                </c:pt>
                <c:pt idx="378">
                  <c:v>1981</c:v>
                </c:pt>
                <c:pt idx="379">
                  <c:v>1980</c:v>
                </c:pt>
                <c:pt idx="380">
                  <c:v>1979</c:v>
                </c:pt>
                <c:pt idx="381">
                  <c:v>1978</c:v>
                </c:pt>
                <c:pt idx="382">
                  <c:v>1977</c:v>
                </c:pt>
                <c:pt idx="383">
                  <c:v>1976</c:v>
                </c:pt>
                <c:pt idx="384">
                  <c:v>1975</c:v>
                </c:pt>
                <c:pt idx="385">
                  <c:v>1974</c:v>
                </c:pt>
                <c:pt idx="386">
                  <c:v>1973</c:v>
                </c:pt>
                <c:pt idx="387">
                  <c:v>1972</c:v>
                </c:pt>
                <c:pt idx="388">
                  <c:v>1971</c:v>
                </c:pt>
                <c:pt idx="389">
                  <c:v>1970</c:v>
                </c:pt>
                <c:pt idx="390">
                  <c:v>1969</c:v>
                </c:pt>
                <c:pt idx="391">
                  <c:v>1968</c:v>
                </c:pt>
                <c:pt idx="392">
                  <c:v>1967</c:v>
                </c:pt>
                <c:pt idx="393">
                  <c:v>1966</c:v>
                </c:pt>
                <c:pt idx="394">
                  <c:v>1965</c:v>
                </c:pt>
                <c:pt idx="395">
                  <c:v>1964</c:v>
                </c:pt>
                <c:pt idx="396">
                  <c:v>1963</c:v>
                </c:pt>
                <c:pt idx="397">
                  <c:v>1962</c:v>
                </c:pt>
                <c:pt idx="398">
                  <c:v>1961</c:v>
                </c:pt>
                <c:pt idx="399">
                  <c:v>1960</c:v>
                </c:pt>
                <c:pt idx="400">
                  <c:v>2009</c:v>
                </c:pt>
                <c:pt idx="401">
                  <c:v>2008</c:v>
                </c:pt>
                <c:pt idx="402">
                  <c:v>2007</c:v>
                </c:pt>
                <c:pt idx="403">
                  <c:v>2006</c:v>
                </c:pt>
                <c:pt idx="404">
                  <c:v>2005</c:v>
                </c:pt>
                <c:pt idx="405">
                  <c:v>2004</c:v>
                </c:pt>
                <c:pt idx="406">
                  <c:v>2003</c:v>
                </c:pt>
                <c:pt idx="407">
                  <c:v>2002</c:v>
                </c:pt>
                <c:pt idx="408">
                  <c:v>2001</c:v>
                </c:pt>
                <c:pt idx="409">
                  <c:v>2000</c:v>
                </c:pt>
                <c:pt idx="410">
                  <c:v>1999</c:v>
                </c:pt>
                <c:pt idx="411">
                  <c:v>1998</c:v>
                </c:pt>
                <c:pt idx="412">
                  <c:v>1997</c:v>
                </c:pt>
                <c:pt idx="413">
                  <c:v>1996</c:v>
                </c:pt>
                <c:pt idx="414">
                  <c:v>1995</c:v>
                </c:pt>
                <c:pt idx="415">
                  <c:v>1994</c:v>
                </c:pt>
                <c:pt idx="416">
                  <c:v>1993</c:v>
                </c:pt>
                <c:pt idx="417">
                  <c:v>1992</c:v>
                </c:pt>
                <c:pt idx="418">
                  <c:v>1991</c:v>
                </c:pt>
                <c:pt idx="419">
                  <c:v>1990</c:v>
                </c:pt>
                <c:pt idx="420">
                  <c:v>1989</c:v>
                </c:pt>
                <c:pt idx="421">
                  <c:v>1988</c:v>
                </c:pt>
                <c:pt idx="422">
                  <c:v>1987</c:v>
                </c:pt>
                <c:pt idx="423">
                  <c:v>1986</c:v>
                </c:pt>
                <c:pt idx="424">
                  <c:v>1985</c:v>
                </c:pt>
                <c:pt idx="425">
                  <c:v>1984</c:v>
                </c:pt>
                <c:pt idx="426">
                  <c:v>1983</c:v>
                </c:pt>
                <c:pt idx="427">
                  <c:v>1982</c:v>
                </c:pt>
                <c:pt idx="428">
                  <c:v>1981</c:v>
                </c:pt>
                <c:pt idx="429">
                  <c:v>1980</c:v>
                </c:pt>
                <c:pt idx="430">
                  <c:v>1979</c:v>
                </c:pt>
                <c:pt idx="431">
                  <c:v>1978</c:v>
                </c:pt>
                <c:pt idx="432">
                  <c:v>1977</c:v>
                </c:pt>
                <c:pt idx="433">
                  <c:v>1976</c:v>
                </c:pt>
                <c:pt idx="434">
                  <c:v>1975</c:v>
                </c:pt>
                <c:pt idx="435">
                  <c:v>1974</c:v>
                </c:pt>
                <c:pt idx="436">
                  <c:v>1973</c:v>
                </c:pt>
                <c:pt idx="437">
                  <c:v>1972</c:v>
                </c:pt>
                <c:pt idx="438">
                  <c:v>1971</c:v>
                </c:pt>
                <c:pt idx="439">
                  <c:v>1970</c:v>
                </c:pt>
                <c:pt idx="440">
                  <c:v>1969</c:v>
                </c:pt>
                <c:pt idx="441">
                  <c:v>1968</c:v>
                </c:pt>
                <c:pt idx="442">
                  <c:v>1967</c:v>
                </c:pt>
                <c:pt idx="443">
                  <c:v>1966</c:v>
                </c:pt>
                <c:pt idx="444">
                  <c:v>1965</c:v>
                </c:pt>
                <c:pt idx="445">
                  <c:v>1964</c:v>
                </c:pt>
                <c:pt idx="446">
                  <c:v>1963</c:v>
                </c:pt>
                <c:pt idx="447">
                  <c:v>1962</c:v>
                </c:pt>
                <c:pt idx="448">
                  <c:v>1961</c:v>
                </c:pt>
                <c:pt idx="449">
                  <c:v>1960</c:v>
                </c:pt>
                <c:pt idx="450">
                  <c:v>2009</c:v>
                </c:pt>
                <c:pt idx="451">
                  <c:v>2008</c:v>
                </c:pt>
                <c:pt idx="452">
                  <c:v>2007</c:v>
                </c:pt>
                <c:pt idx="453">
                  <c:v>2006</c:v>
                </c:pt>
                <c:pt idx="454">
                  <c:v>2005</c:v>
                </c:pt>
                <c:pt idx="455">
                  <c:v>2004</c:v>
                </c:pt>
                <c:pt idx="456">
                  <c:v>2003</c:v>
                </c:pt>
                <c:pt idx="457">
                  <c:v>2002</c:v>
                </c:pt>
                <c:pt idx="458">
                  <c:v>2001</c:v>
                </c:pt>
                <c:pt idx="459">
                  <c:v>2000</c:v>
                </c:pt>
                <c:pt idx="460">
                  <c:v>1999</c:v>
                </c:pt>
                <c:pt idx="461">
                  <c:v>1998</c:v>
                </c:pt>
                <c:pt idx="462">
                  <c:v>1997</c:v>
                </c:pt>
                <c:pt idx="463">
                  <c:v>1996</c:v>
                </c:pt>
                <c:pt idx="464">
                  <c:v>1995</c:v>
                </c:pt>
                <c:pt idx="465">
                  <c:v>1994</c:v>
                </c:pt>
                <c:pt idx="466">
                  <c:v>1993</c:v>
                </c:pt>
                <c:pt idx="467">
                  <c:v>1992</c:v>
                </c:pt>
                <c:pt idx="468">
                  <c:v>1991</c:v>
                </c:pt>
                <c:pt idx="469">
                  <c:v>1990</c:v>
                </c:pt>
                <c:pt idx="470">
                  <c:v>1989</c:v>
                </c:pt>
                <c:pt idx="471">
                  <c:v>1988</c:v>
                </c:pt>
                <c:pt idx="472">
                  <c:v>1987</c:v>
                </c:pt>
                <c:pt idx="473">
                  <c:v>1986</c:v>
                </c:pt>
                <c:pt idx="474">
                  <c:v>1985</c:v>
                </c:pt>
                <c:pt idx="475">
                  <c:v>1984</c:v>
                </c:pt>
                <c:pt idx="476">
                  <c:v>1983</c:v>
                </c:pt>
                <c:pt idx="477">
                  <c:v>1982</c:v>
                </c:pt>
                <c:pt idx="478">
                  <c:v>1981</c:v>
                </c:pt>
                <c:pt idx="479">
                  <c:v>1980</c:v>
                </c:pt>
                <c:pt idx="480">
                  <c:v>1979</c:v>
                </c:pt>
                <c:pt idx="481">
                  <c:v>1978</c:v>
                </c:pt>
                <c:pt idx="482">
                  <c:v>1977</c:v>
                </c:pt>
                <c:pt idx="483">
                  <c:v>1976</c:v>
                </c:pt>
                <c:pt idx="484">
                  <c:v>1975</c:v>
                </c:pt>
                <c:pt idx="485">
                  <c:v>1974</c:v>
                </c:pt>
                <c:pt idx="486">
                  <c:v>1973</c:v>
                </c:pt>
                <c:pt idx="487">
                  <c:v>1972</c:v>
                </c:pt>
                <c:pt idx="488">
                  <c:v>1971</c:v>
                </c:pt>
                <c:pt idx="489">
                  <c:v>1970</c:v>
                </c:pt>
                <c:pt idx="490">
                  <c:v>1969</c:v>
                </c:pt>
                <c:pt idx="491">
                  <c:v>1968</c:v>
                </c:pt>
                <c:pt idx="492">
                  <c:v>1967</c:v>
                </c:pt>
                <c:pt idx="493">
                  <c:v>1966</c:v>
                </c:pt>
                <c:pt idx="494">
                  <c:v>1965</c:v>
                </c:pt>
                <c:pt idx="495">
                  <c:v>1964</c:v>
                </c:pt>
                <c:pt idx="496">
                  <c:v>1963</c:v>
                </c:pt>
                <c:pt idx="497">
                  <c:v>1962</c:v>
                </c:pt>
                <c:pt idx="498">
                  <c:v>1961</c:v>
                </c:pt>
                <c:pt idx="499">
                  <c:v>1960</c:v>
                </c:pt>
                <c:pt idx="500">
                  <c:v>2009</c:v>
                </c:pt>
                <c:pt idx="501">
                  <c:v>2008</c:v>
                </c:pt>
                <c:pt idx="502">
                  <c:v>2007</c:v>
                </c:pt>
                <c:pt idx="503">
                  <c:v>2006</c:v>
                </c:pt>
                <c:pt idx="504">
                  <c:v>2005</c:v>
                </c:pt>
                <c:pt idx="505">
                  <c:v>2004</c:v>
                </c:pt>
                <c:pt idx="506">
                  <c:v>2003</c:v>
                </c:pt>
                <c:pt idx="507">
                  <c:v>2002</c:v>
                </c:pt>
                <c:pt idx="508">
                  <c:v>2001</c:v>
                </c:pt>
                <c:pt idx="509">
                  <c:v>2000</c:v>
                </c:pt>
                <c:pt idx="510">
                  <c:v>1999</c:v>
                </c:pt>
                <c:pt idx="511">
                  <c:v>1998</c:v>
                </c:pt>
                <c:pt idx="512">
                  <c:v>1997</c:v>
                </c:pt>
                <c:pt idx="513">
                  <c:v>1996</c:v>
                </c:pt>
                <c:pt idx="514">
                  <c:v>1995</c:v>
                </c:pt>
                <c:pt idx="515">
                  <c:v>1994</c:v>
                </c:pt>
                <c:pt idx="516">
                  <c:v>1993</c:v>
                </c:pt>
                <c:pt idx="517">
                  <c:v>1992</c:v>
                </c:pt>
                <c:pt idx="518">
                  <c:v>1991</c:v>
                </c:pt>
                <c:pt idx="519">
                  <c:v>1990</c:v>
                </c:pt>
                <c:pt idx="520">
                  <c:v>1989</c:v>
                </c:pt>
                <c:pt idx="521">
                  <c:v>1988</c:v>
                </c:pt>
                <c:pt idx="522">
                  <c:v>1987</c:v>
                </c:pt>
                <c:pt idx="523">
                  <c:v>1986</c:v>
                </c:pt>
                <c:pt idx="524">
                  <c:v>1985</c:v>
                </c:pt>
                <c:pt idx="525">
                  <c:v>1984</c:v>
                </c:pt>
                <c:pt idx="526">
                  <c:v>1983</c:v>
                </c:pt>
                <c:pt idx="527">
                  <c:v>1982</c:v>
                </c:pt>
                <c:pt idx="528">
                  <c:v>1981</c:v>
                </c:pt>
                <c:pt idx="529">
                  <c:v>1980</c:v>
                </c:pt>
                <c:pt idx="530">
                  <c:v>1979</c:v>
                </c:pt>
                <c:pt idx="531">
                  <c:v>1978</c:v>
                </c:pt>
                <c:pt idx="532">
                  <c:v>1977</c:v>
                </c:pt>
                <c:pt idx="533">
                  <c:v>1976</c:v>
                </c:pt>
                <c:pt idx="534">
                  <c:v>1975</c:v>
                </c:pt>
                <c:pt idx="535">
                  <c:v>1974</c:v>
                </c:pt>
                <c:pt idx="536">
                  <c:v>1973</c:v>
                </c:pt>
                <c:pt idx="537">
                  <c:v>1972</c:v>
                </c:pt>
                <c:pt idx="538">
                  <c:v>1971</c:v>
                </c:pt>
                <c:pt idx="539">
                  <c:v>1970</c:v>
                </c:pt>
                <c:pt idx="540">
                  <c:v>1969</c:v>
                </c:pt>
                <c:pt idx="541">
                  <c:v>1968</c:v>
                </c:pt>
                <c:pt idx="542">
                  <c:v>1967</c:v>
                </c:pt>
                <c:pt idx="543">
                  <c:v>1966</c:v>
                </c:pt>
                <c:pt idx="544">
                  <c:v>1965</c:v>
                </c:pt>
                <c:pt idx="545">
                  <c:v>1964</c:v>
                </c:pt>
                <c:pt idx="546">
                  <c:v>1963</c:v>
                </c:pt>
                <c:pt idx="547">
                  <c:v>1962</c:v>
                </c:pt>
                <c:pt idx="548">
                  <c:v>1961</c:v>
                </c:pt>
                <c:pt idx="549">
                  <c:v>1960</c:v>
                </c:pt>
                <c:pt idx="550">
                  <c:v>2009</c:v>
                </c:pt>
                <c:pt idx="551">
                  <c:v>2008</c:v>
                </c:pt>
                <c:pt idx="552">
                  <c:v>2007</c:v>
                </c:pt>
                <c:pt idx="553">
                  <c:v>2006</c:v>
                </c:pt>
                <c:pt idx="554">
                  <c:v>2005</c:v>
                </c:pt>
                <c:pt idx="555">
                  <c:v>2004</c:v>
                </c:pt>
                <c:pt idx="556">
                  <c:v>2003</c:v>
                </c:pt>
                <c:pt idx="557">
                  <c:v>2002</c:v>
                </c:pt>
                <c:pt idx="558">
                  <c:v>2001</c:v>
                </c:pt>
                <c:pt idx="559">
                  <c:v>2000</c:v>
                </c:pt>
                <c:pt idx="560">
                  <c:v>1999</c:v>
                </c:pt>
                <c:pt idx="561">
                  <c:v>1998</c:v>
                </c:pt>
                <c:pt idx="562">
                  <c:v>1997</c:v>
                </c:pt>
                <c:pt idx="563">
                  <c:v>1996</c:v>
                </c:pt>
                <c:pt idx="564">
                  <c:v>1995</c:v>
                </c:pt>
                <c:pt idx="565">
                  <c:v>1994</c:v>
                </c:pt>
                <c:pt idx="566">
                  <c:v>1993</c:v>
                </c:pt>
                <c:pt idx="567">
                  <c:v>1992</c:v>
                </c:pt>
                <c:pt idx="568">
                  <c:v>1991</c:v>
                </c:pt>
                <c:pt idx="569">
                  <c:v>1990</c:v>
                </c:pt>
                <c:pt idx="570">
                  <c:v>1989</c:v>
                </c:pt>
                <c:pt idx="571">
                  <c:v>1988</c:v>
                </c:pt>
                <c:pt idx="572">
                  <c:v>1987</c:v>
                </c:pt>
                <c:pt idx="573">
                  <c:v>1986</c:v>
                </c:pt>
                <c:pt idx="574">
                  <c:v>1985</c:v>
                </c:pt>
                <c:pt idx="575">
                  <c:v>1984</c:v>
                </c:pt>
                <c:pt idx="576">
                  <c:v>1983</c:v>
                </c:pt>
                <c:pt idx="577">
                  <c:v>1982</c:v>
                </c:pt>
                <c:pt idx="578">
                  <c:v>1981</c:v>
                </c:pt>
                <c:pt idx="579">
                  <c:v>1980</c:v>
                </c:pt>
                <c:pt idx="580">
                  <c:v>1979</c:v>
                </c:pt>
                <c:pt idx="581">
                  <c:v>1978</c:v>
                </c:pt>
                <c:pt idx="582">
                  <c:v>1977</c:v>
                </c:pt>
                <c:pt idx="583">
                  <c:v>1976</c:v>
                </c:pt>
                <c:pt idx="584">
                  <c:v>1975</c:v>
                </c:pt>
                <c:pt idx="585">
                  <c:v>1974</c:v>
                </c:pt>
                <c:pt idx="586">
                  <c:v>1973</c:v>
                </c:pt>
                <c:pt idx="587">
                  <c:v>1972</c:v>
                </c:pt>
                <c:pt idx="588">
                  <c:v>1971</c:v>
                </c:pt>
                <c:pt idx="589">
                  <c:v>1970</c:v>
                </c:pt>
                <c:pt idx="590">
                  <c:v>1969</c:v>
                </c:pt>
                <c:pt idx="591">
                  <c:v>1968</c:v>
                </c:pt>
                <c:pt idx="592">
                  <c:v>1967</c:v>
                </c:pt>
                <c:pt idx="593">
                  <c:v>1966</c:v>
                </c:pt>
                <c:pt idx="594">
                  <c:v>1965</c:v>
                </c:pt>
                <c:pt idx="595">
                  <c:v>1964</c:v>
                </c:pt>
                <c:pt idx="596">
                  <c:v>1963</c:v>
                </c:pt>
                <c:pt idx="597">
                  <c:v>1962</c:v>
                </c:pt>
                <c:pt idx="598">
                  <c:v>1961</c:v>
                </c:pt>
                <c:pt idx="599">
                  <c:v>1960</c:v>
                </c:pt>
              </c:strCache>
            </c:strRef>
          </c:cat>
          <c:val>
            <c:numRef>
              <c:f>'Climate Data'!$V$2:$V$51</c:f>
              <c:numCache>
                <c:formatCode>General</c:formatCode>
                <c:ptCount val="50"/>
                <c:pt idx="0">
                  <c:v>46.2</c:v>
                </c:pt>
                <c:pt idx="1">
                  <c:v>51.6</c:v>
                </c:pt>
                <c:pt idx="2">
                  <c:v>52.7</c:v>
                </c:pt>
                <c:pt idx="3">
                  <c:v>51.9</c:v>
                </c:pt>
                <c:pt idx="4">
                  <c:v>44.6</c:v>
                </c:pt>
                <c:pt idx="5">
                  <c:v>46.7</c:v>
                </c:pt>
                <c:pt idx="6">
                  <c:v>44.4</c:v>
                </c:pt>
                <c:pt idx="7">
                  <c:v>45.6</c:v>
                </c:pt>
                <c:pt idx="8">
                  <c:v>52.8</c:v>
                </c:pt>
                <c:pt idx="9">
                  <c:v>40.4</c:v>
                </c:pt>
                <c:pt idx="10">
                  <c:v>47.9</c:v>
                </c:pt>
                <c:pt idx="11">
                  <c:v>53.1</c:v>
                </c:pt>
                <c:pt idx="12">
                  <c:v>47.2</c:v>
                </c:pt>
                <c:pt idx="13">
                  <c:v>49.1</c:v>
                </c:pt>
                <c:pt idx="14">
                  <c:v>45.3</c:v>
                </c:pt>
                <c:pt idx="15">
                  <c:v>50.6</c:v>
                </c:pt>
                <c:pt idx="16">
                  <c:v>45.8</c:v>
                </c:pt>
                <c:pt idx="17">
                  <c:v>47.6</c:v>
                </c:pt>
                <c:pt idx="18">
                  <c:v>51</c:v>
                </c:pt>
                <c:pt idx="19">
                  <c:v>51.8</c:v>
                </c:pt>
                <c:pt idx="20">
                  <c:v>40.6</c:v>
                </c:pt>
                <c:pt idx="21">
                  <c:v>47.5</c:v>
                </c:pt>
                <c:pt idx="22">
                  <c:v>51.2</c:v>
                </c:pt>
                <c:pt idx="23">
                  <c:v>48.9</c:v>
                </c:pt>
                <c:pt idx="24">
                  <c:v>44.3</c:v>
                </c:pt>
                <c:pt idx="25">
                  <c:v>55.3</c:v>
                </c:pt>
                <c:pt idx="26">
                  <c:v>44.5</c:v>
                </c:pt>
                <c:pt idx="27">
                  <c:v>53.3</c:v>
                </c:pt>
                <c:pt idx="28">
                  <c:v>44</c:v>
                </c:pt>
                <c:pt idx="29">
                  <c:v>46</c:v>
                </c:pt>
                <c:pt idx="30">
                  <c:v>47.1</c:v>
                </c:pt>
                <c:pt idx="31">
                  <c:v>48.6</c:v>
                </c:pt>
                <c:pt idx="32">
                  <c:v>46.2</c:v>
                </c:pt>
                <c:pt idx="33">
                  <c:v>44.1</c:v>
                </c:pt>
                <c:pt idx="34">
                  <c:v>47</c:v>
                </c:pt>
                <c:pt idx="35">
                  <c:v>47.6</c:v>
                </c:pt>
                <c:pt idx="36">
                  <c:v>47.3</c:v>
                </c:pt>
                <c:pt idx="37">
                  <c:v>52.4</c:v>
                </c:pt>
                <c:pt idx="38">
                  <c:v>56</c:v>
                </c:pt>
                <c:pt idx="39">
                  <c:v>50.2</c:v>
                </c:pt>
                <c:pt idx="40">
                  <c:v>44.4</c:v>
                </c:pt>
                <c:pt idx="41">
                  <c:v>43.9</c:v>
                </c:pt>
                <c:pt idx="42">
                  <c:v>51.7</c:v>
                </c:pt>
                <c:pt idx="43">
                  <c:v>46.7</c:v>
                </c:pt>
                <c:pt idx="44">
                  <c:v>47.6</c:v>
                </c:pt>
                <c:pt idx="45">
                  <c:v>50.2</c:v>
                </c:pt>
                <c:pt idx="46">
                  <c:v>39.9</c:v>
                </c:pt>
                <c:pt idx="47">
                  <c:v>44.3</c:v>
                </c:pt>
                <c:pt idx="48">
                  <c:v>48.1</c:v>
                </c:pt>
                <c:pt idx="49">
                  <c:v>4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8414"/>
        <c:axId val="61604475"/>
      </c:lineChart>
      <c:catAx>
        <c:axId val="843284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798660617844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04475"/>
        <c:crossesAt val="0"/>
        <c:auto val="1"/>
        <c:lblAlgn val="ctr"/>
        <c:lblOffset val="100"/>
        <c:noMultiLvlLbl val="0"/>
      </c:catAx>
      <c:valAx>
        <c:axId val="61604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Degrees Farenheit)</a:t>
                </a:r>
              </a:p>
            </c:rich>
          </c:tx>
          <c:layout>
            <c:manualLayout>
              <c:xMode val="edge"/>
              <c:yMode val="edge"/>
              <c:x val="0.00604882263987902"/>
              <c:y val="0.32039762951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28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03218837762"/>
          <c:y val="0.314089084305104"/>
          <c:w val="0.0716353424065673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Average Temperature for Georgia in January </a:t>
            </a:r>
          </a:p>
        </c:rich>
      </c:tx>
      <c:layout>
        <c:manualLayout>
          <c:xMode val="edge"/>
          <c:yMode val="edge"/>
          <c:x val="0.251760639446965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820110877461289"/>
          <c:w val="0.927327716569454"/>
          <c:h val="0.85458484674695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inal Climate Data'!$B$202:$B$251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Original Climate Data'!$C$202:$C$251</c:f>
              <c:numCache>
                <c:formatCode>General</c:formatCode>
                <c:ptCount val="50"/>
                <c:pt idx="0">
                  <c:v>76.9</c:v>
                </c:pt>
                <c:pt idx="1">
                  <c:v>74.7</c:v>
                </c:pt>
                <c:pt idx="2">
                  <c:v>76.8</c:v>
                </c:pt>
                <c:pt idx="3">
                  <c:v>76.3</c:v>
                </c:pt>
                <c:pt idx="4">
                  <c:v>78.7</c:v>
                </c:pt>
                <c:pt idx="5">
                  <c:v>74.5</c:v>
                </c:pt>
                <c:pt idx="6">
                  <c:v>73.7</c:v>
                </c:pt>
                <c:pt idx="7">
                  <c:v>74.8</c:v>
                </c:pt>
                <c:pt idx="8">
                  <c:v>76.7</c:v>
                </c:pt>
                <c:pt idx="9">
                  <c:v>78.2</c:v>
                </c:pt>
                <c:pt idx="10">
                  <c:v>75.6</c:v>
                </c:pt>
                <c:pt idx="11">
                  <c:v>77.8</c:v>
                </c:pt>
                <c:pt idx="12">
                  <c:v>73.7</c:v>
                </c:pt>
                <c:pt idx="13">
                  <c:v>76.9</c:v>
                </c:pt>
                <c:pt idx="14">
                  <c:v>74.2</c:v>
                </c:pt>
                <c:pt idx="15">
                  <c:v>76.4</c:v>
                </c:pt>
                <c:pt idx="16">
                  <c:v>74.5</c:v>
                </c:pt>
                <c:pt idx="17">
                  <c:v>79.1</c:v>
                </c:pt>
                <c:pt idx="18">
                  <c:v>78</c:v>
                </c:pt>
                <c:pt idx="19">
                  <c:v>75</c:v>
                </c:pt>
                <c:pt idx="20">
                  <c:v>77.4</c:v>
                </c:pt>
                <c:pt idx="21">
                  <c:v>80.7</c:v>
                </c:pt>
                <c:pt idx="22">
                  <c:v>77.3</c:v>
                </c:pt>
                <c:pt idx="23">
                  <c:v>74.8</c:v>
                </c:pt>
                <c:pt idx="24">
                  <c:v>77.2</c:v>
                </c:pt>
                <c:pt idx="25">
                  <c:v>77.9</c:v>
                </c:pt>
                <c:pt idx="26">
                  <c:v>80</c:v>
                </c:pt>
                <c:pt idx="27">
                  <c:v>77.7</c:v>
                </c:pt>
                <c:pt idx="28">
                  <c:v>76.5</c:v>
                </c:pt>
                <c:pt idx="29">
                  <c:v>77.2</c:v>
                </c:pt>
                <c:pt idx="30">
                  <c:v>78.4</c:v>
                </c:pt>
                <c:pt idx="31">
                  <c:v>76.5</c:v>
                </c:pt>
                <c:pt idx="32">
                  <c:v>75.2</c:v>
                </c:pt>
                <c:pt idx="33">
                  <c:v>78.2</c:v>
                </c:pt>
                <c:pt idx="34">
                  <c:v>77.7</c:v>
                </c:pt>
                <c:pt idx="35">
                  <c:v>75.4</c:v>
                </c:pt>
                <c:pt idx="36">
                  <c:v>76.7</c:v>
                </c:pt>
                <c:pt idx="37">
                  <c:v>73.4</c:v>
                </c:pt>
                <c:pt idx="38">
                  <c:v>81</c:v>
                </c:pt>
                <c:pt idx="39">
                  <c:v>76.1</c:v>
                </c:pt>
                <c:pt idx="40">
                  <c:v>77.8</c:v>
                </c:pt>
                <c:pt idx="41">
                  <c:v>76.2</c:v>
                </c:pt>
                <c:pt idx="42">
                  <c:v>77.2</c:v>
                </c:pt>
                <c:pt idx="43">
                  <c:v>76</c:v>
                </c:pt>
                <c:pt idx="44">
                  <c:v>77.9</c:v>
                </c:pt>
                <c:pt idx="45">
                  <c:v>76.4</c:v>
                </c:pt>
                <c:pt idx="46">
                  <c:v>77.2</c:v>
                </c:pt>
                <c:pt idx="47">
                  <c:v>77.6</c:v>
                </c:pt>
                <c:pt idx="48">
                  <c:v>79.2</c:v>
                </c:pt>
                <c:pt idx="49">
                  <c:v>79.7</c:v>
                </c:pt>
              </c:numCache>
            </c:numRef>
          </c:val>
        </c:ser>
        <c:gapWidth val="150"/>
        <c:overlap val="0"/>
        <c:axId val="69046651"/>
        <c:axId val="51709943"/>
      </c:barChart>
      <c:catAx>
        <c:axId val="69046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0285158781594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1709943"/>
        <c:crossesAt val="0"/>
        <c:auto val="1"/>
        <c:lblAlgn val="ctr"/>
        <c:lblOffset val="100"/>
        <c:noMultiLvlLbl val="0"/>
      </c:catAx>
      <c:valAx>
        <c:axId val="51709943"/>
        <c:scaling>
          <c:orientation val="minMax"/>
        </c:scaling>
        <c:delete val="0"/>
        <c:axPos val="l"/>
        <c:minorGridlines>
          <c:spPr>
            <a:ln w="0">
              <a:solidFill>
                <a:srgbClr val="33333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Calibri"/>
                  </a:rPr>
                  <a:t>Temperature </a:t>
                </a:r>
              </a:p>
            </c:rich>
          </c:tx>
          <c:layout>
            <c:manualLayout>
              <c:xMode val="edge"/>
              <c:yMode val="edge"/>
              <c:x val="0.0289047310434219"/>
              <c:y val="0.27961511501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04665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 Temperature for Georgia in July </a:t>
            </a:r>
          </a:p>
        </c:rich>
      </c:tx>
      <c:layout>
        <c:manualLayout>
          <c:xMode val="edge"/>
          <c:yMode val="edge"/>
          <c:x val="0.27448693022251"/>
          <c:y val="0.029057541579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035212788939"/>
          <c:y val="0.0967947492512585"/>
          <c:w val="0.855649168286887"/>
          <c:h val="0.8415216975721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iginal Climate Data'!$B$252:$B$301</c:f>
              <c:strCache>
                <c:ptCount val="50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</c:strCache>
            </c:strRef>
          </c:cat>
          <c:val>
            <c:numRef>
              <c:f>'Original Climate Data'!$C$252:$C$301</c:f>
              <c:numCache>
                <c:formatCode>General</c:formatCode>
                <c:ptCount val="50"/>
                <c:pt idx="0">
                  <c:v>80.4</c:v>
                </c:pt>
                <c:pt idx="1">
                  <c:v>78.8</c:v>
                </c:pt>
                <c:pt idx="2">
                  <c:v>80.5</c:v>
                </c:pt>
                <c:pt idx="3">
                  <c:v>77.9</c:v>
                </c:pt>
                <c:pt idx="4">
                  <c:v>77.4</c:v>
                </c:pt>
                <c:pt idx="5">
                  <c:v>78.3</c:v>
                </c:pt>
                <c:pt idx="6">
                  <c:v>79.9</c:v>
                </c:pt>
                <c:pt idx="7">
                  <c:v>76.4</c:v>
                </c:pt>
                <c:pt idx="8">
                  <c:v>79</c:v>
                </c:pt>
                <c:pt idx="9">
                  <c:v>80.8</c:v>
                </c:pt>
                <c:pt idx="10">
                  <c:v>79.4</c:v>
                </c:pt>
                <c:pt idx="11">
                  <c:v>78</c:v>
                </c:pt>
                <c:pt idx="12">
                  <c:v>78</c:v>
                </c:pt>
                <c:pt idx="13">
                  <c:v>79.9</c:v>
                </c:pt>
                <c:pt idx="14">
                  <c:v>78.1</c:v>
                </c:pt>
                <c:pt idx="15">
                  <c:v>77.5</c:v>
                </c:pt>
                <c:pt idx="16">
                  <c:v>78.8</c:v>
                </c:pt>
                <c:pt idx="17">
                  <c:v>81.4</c:v>
                </c:pt>
                <c:pt idx="18">
                  <c:v>80.4</c:v>
                </c:pt>
                <c:pt idx="19">
                  <c:v>78.7</c:v>
                </c:pt>
                <c:pt idx="20">
                  <c:v>82.4</c:v>
                </c:pt>
                <c:pt idx="21">
                  <c:v>81.9</c:v>
                </c:pt>
                <c:pt idx="22">
                  <c:v>79.3</c:v>
                </c:pt>
                <c:pt idx="23">
                  <c:v>81.2</c:v>
                </c:pt>
                <c:pt idx="24">
                  <c:v>77.6</c:v>
                </c:pt>
                <c:pt idx="25">
                  <c:v>78.6</c:v>
                </c:pt>
                <c:pt idx="26">
                  <c:v>83.7</c:v>
                </c:pt>
                <c:pt idx="27">
                  <c:v>80.6</c:v>
                </c:pt>
                <c:pt idx="28">
                  <c:v>79.3</c:v>
                </c:pt>
                <c:pt idx="29">
                  <c:v>79.1</c:v>
                </c:pt>
                <c:pt idx="30">
                  <c:v>80.8</c:v>
                </c:pt>
                <c:pt idx="31">
                  <c:v>80.4</c:v>
                </c:pt>
                <c:pt idx="32">
                  <c:v>80.3</c:v>
                </c:pt>
                <c:pt idx="33">
                  <c:v>83.3</c:v>
                </c:pt>
                <c:pt idx="34">
                  <c:v>78</c:v>
                </c:pt>
                <c:pt idx="35">
                  <c:v>81.3</c:v>
                </c:pt>
                <c:pt idx="36">
                  <c:v>80.2</c:v>
                </c:pt>
                <c:pt idx="37">
                  <c:v>80.2</c:v>
                </c:pt>
                <c:pt idx="38">
                  <c:v>82.4</c:v>
                </c:pt>
                <c:pt idx="39">
                  <c:v>80.4</c:v>
                </c:pt>
                <c:pt idx="40">
                  <c:v>80.7</c:v>
                </c:pt>
                <c:pt idx="41">
                  <c:v>79.3</c:v>
                </c:pt>
                <c:pt idx="42">
                  <c:v>80.8</c:v>
                </c:pt>
                <c:pt idx="43">
                  <c:v>78.7</c:v>
                </c:pt>
                <c:pt idx="44">
                  <c:v>80</c:v>
                </c:pt>
                <c:pt idx="45">
                  <c:v>80.8</c:v>
                </c:pt>
                <c:pt idx="46">
                  <c:v>80.9</c:v>
                </c:pt>
                <c:pt idx="47">
                  <c:v>78.9</c:v>
                </c:pt>
                <c:pt idx="48">
                  <c:v>79.6</c:v>
                </c:pt>
                <c:pt idx="49">
                  <c:v>78.4</c:v>
                </c:pt>
              </c:numCache>
            </c:numRef>
          </c:val>
        </c:ser>
        <c:gapWidth val="150"/>
        <c:overlap val="0"/>
        <c:axId val="384281"/>
        <c:axId val="85894584"/>
      </c:barChart>
      <c:catAx>
        <c:axId val="38428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89047310434219"/>
              <c:y val="0.414516026253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94584"/>
        <c:crossesAt val="0"/>
        <c:auto val="1"/>
        <c:lblAlgn val="ctr"/>
        <c:lblOffset val="100"/>
        <c:noMultiLvlLbl val="0"/>
      </c:catAx>
      <c:valAx>
        <c:axId val="85894584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</a:t>
                </a:r>
              </a:p>
            </c:rich>
          </c:tx>
          <c:layout>
            <c:manualLayout>
              <c:xMode val="edge"/>
              <c:yMode val="edge"/>
              <c:x val="0.462821343702744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81"/>
        <c:crossesAt val="1"/>
        <c:crossBetween val="midCat"/>
      </c:valAx>
      <c:spPr>
        <a:solidFill>
          <a:srgbClr val="edeaf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47483257723"/>
          <c:y val="0.512330338367425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71760</xdr:colOff>
      <xdr:row>4</xdr:row>
      <xdr:rowOff>104400</xdr:rowOff>
    </xdr:from>
    <xdr:to>
      <xdr:col>10</xdr:col>
      <xdr:colOff>366480</xdr:colOff>
      <xdr:row>15</xdr:row>
      <xdr:rowOff>30960</xdr:rowOff>
    </xdr:to>
    <xdr:sp>
      <xdr:nvSpPr>
        <xdr:cNvPr id="1" name="TextBox 1"/>
        <xdr:cNvSpPr/>
      </xdr:nvSpPr>
      <xdr:spPr>
        <a:xfrm>
          <a:off x="7174080" y="754560"/>
          <a:ext cx="1320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69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ad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igh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eating degree day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9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ad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w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eating degree day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4720</xdr:colOff>
      <xdr:row>2</xdr:row>
      <xdr:rowOff>145440</xdr:rowOff>
    </xdr:from>
    <xdr:to>
      <xdr:col>10</xdr:col>
      <xdr:colOff>295920</xdr:colOff>
      <xdr:row>13</xdr:row>
      <xdr:rowOff>74880</xdr:rowOff>
    </xdr:to>
    <xdr:sp>
      <xdr:nvSpPr>
        <xdr:cNvPr id="3" name="TextBox 1"/>
        <xdr:cNvSpPr/>
      </xdr:nvSpPr>
      <xdr:spPr>
        <a:xfrm>
          <a:off x="7097040" y="470520"/>
          <a:ext cx="1326960" cy="17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8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ad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igh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oling degree day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97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had the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owes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coolin degree day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E601" sheet="Climate Data"/>
  </cacheSource>
  <cacheFields count="5">
    <cacheField name="Month" numFmtId="0">
      <sharedItems count="12">
        <s v="April"/>
        <s v="August"/>
        <s v="December"/>
        <s v="February 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60" maxValue="2009" count="50"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</sharedItems>
    </cacheField>
    <cacheField name="Temperature " numFmtId="0">
      <sharedItems containsSemiMixedTypes="0" containsString="0" containsNumber="1" minValue="35.5" maxValue="83.7" count="312">
        <n v="35.5"/>
        <n v="38.7"/>
        <n v="39.2"/>
        <n v="39.9"/>
        <n v="40.4"/>
        <n v="40.5"/>
        <n v="40.6"/>
        <n v="40.7"/>
        <n v="40.8"/>
        <n v="41.1"/>
        <n v="41.4"/>
        <n v="41.5"/>
        <n v="41.8"/>
        <n v="42.1"/>
        <n v="42.2"/>
        <n v="42.4"/>
        <n v="42.6"/>
        <n v="43"/>
        <n v="43.2"/>
        <n v="43.3"/>
        <n v="43.4"/>
        <n v="43.8"/>
        <n v="43.9"/>
        <n v="44"/>
        <n v="44.1"/>
        <n v="44.2"/>
        <n v="44.3"/>
        <n v="44.4"/>
        <n v="44.5"/>
        <n v="44.6"/>
        <n v="44.7"/>
        <n v="44.8"/>
        <n v="45.1"/>
        <n v="45.2"/>
        <n v="45.3"/>
        <n v="45.4"/>
        <n v="45.5"/>
        <n v="45.6"/>
        <n v="45.7"/>
        <n v="45.8"/>
        <n v="46"/>
        <n v="46.1"/>
        <n v="46.2"/>
        <n v="46.3"/>
        <n v="46.4"/>
        <n v="46.5"/>
        <n v="46.7"/>
        <n v="46.8"/>
        <n v="46.9"/>
        <n v="47"/>
        <n v="47.1"/>
        <n v="47.2"/>
        <n v="47.3"/>
        <n v="47.4"/>
        <n v="47.5"/>
        <n v="47.6"/>
        <n v="47.8"/>
        <n v="47.9"/>
        <n v="48"/>
        <n v="48.1"/>
        <n v="48.4"/>
        <n v="48.6"/>
        <n v="48.7"/>
        <n v="48.8"/>
        <n v="48.9"/>
        <n v="49.1"/>
        <n v="49.2"/>
        <n v="49.4"/>
        <n v="49.7"/>
        <n v="49.8"/>
        <n v="50.1"/>
        <n v="50.2"/>
        <n v="50.3"/>
        <n v="50.4"/>
        <n v="50.6"/>
        <n v="50.7"/>
        <n v="50.8"/>
        <n v="50.9"/>
        <n v="51"/>
        <n v="51.1"/>
        <n v="51.2"/>
        <n v="51.4"/>
        <n v="51.5"/>
        <n v="51.6"/>
        <n v="51.7"/>
        <n v="51.8"/>
        <n v="51.9"/>
        <n v="52"/>
        <n v="52.2"/>
        <n v="52.3"/>
        <n v="52.4"/>
        <n v="52.5"/>
        <n v="52.7"/>
        <n v="52.8"/>
        <n v="52.9"/>
        <n v="53"/>
        <n v="53.1"/>
        <n v="53.3"/>
        <n v="53.4"/>
        <n v="53.5"/>
        <n v="53.6"/>
        <n v="53.7"/>
        <n v="53.8"/>
        <n v="53.9"/>
        <n v="54"/>
        <n v="54.1"/>
        <n v="54.3"/>
        <n v="54.5"/>
        <n v="54.6"/>
        <n v="54.8"/>
        <n v="55"/>
        <n v="55.1"/>
        <n v="55.2"/>
        <n v="55.3"/>
        <n v="55.6"/>
        <n v="55.8"/>
        <n v="55.9"/>
        <n v="56"/>
        <n v="56.3"/>
        <n v="56.4"/>
        <n v="56.5"/>
        <n v="56.7"/>
        <n v="56.8"/>
        <n v="57"/>
        <n v="57.1"/>
        <n v="57.2"/>
        <n v="57.4"/>
        <n v="57.6"/>
        <n v="57.8"/>
        <n v="57.9"/>
        <n v="58.1"/>
        <n v="58.2"/>
        <n v="58.3"/>
        <n v="58.4"/>
        <n v="58.6"/>
        <n v="58.7"/>
        <n v="58.8"/>
        <n v="58.9"/>
        <n v="59.1"/>
        <n v="59.3"/>
        <n v="59.5"/>
        <n v="59.6"/>
        <n v="59.9"/>
        <n v="60"/>
        <n v="60.1"/>
        <n v="60.2"/>
        <n v="60.3"/>
        <n v="60.4"/>
        <n v="60.5"/>
        <n v="60.6"/>
        <n v="60.8"/>
        <n v="61"/>
        <n v="61.1"/>
        <n v="61.4"/>
        <n v="61.5"/>
        <n v="61.8"/>
        <n v="61.9"/>
        <n v="62"/>
        <n v="62.1"/>
        <n v="62.2"/>
        <n v="62.3"/>
        <n v="62.4"/>
        <n v="62.6"/>
        <n v="62.7"/>
        <n v="62.8"/>
        <n v="62.9"/>
        <n v="63.2"/>
        <n v="63.4"/>
        <n v="63.5"/>
        <n v="63.6"/>
        <n v="63.8"/>
        <n v="63.9"/>
        <n v="64"/>
        <n v="64.1"/>
        <n v="64.2"/>
        <n v="64.3"/>
        <n v="64.4"/>
        <n v="64.6"/>
        <n v="64.7"/>
        <n v="65"/>
        <n v="65.2"/>
        <n v="65.3"/>
        <n v="65.4"/>
        <n v="65.5"/>
        <n v="65.7"/>
        <n v="65.8"/>
        <n v="65.9"/>
        <n v="66.1"/>
        <n v="66.5"/>
        <n v="66.6"/>
        <n v="66.8"/>
        <n v="67"/>
        <n v="67.2"/>
        <n v="67.3"/>
        <n v="67.4"/>
        <n v="67.7"/>
        <n v="67.9"/>
        <n v="68"/>
        <n v="68.1"/>
        <n v="68.2"/>
        <n v="68.3"/>
        <n v="68.4"/>
        <n v="68.6"/>
        <n v="68.7"/>
        <n v="69.1"/>
        <n v="69.2"/>
        <n v="69.3"/>
        <n v="69.4"/>
        <n v="69.5"/>
        <n v="69.6"/>
        <n v="69.7"/>
        <n v="69.8"/>
        <n v="69.9"/>
        <n v="70"/>
        <n v="70.2"/>
        <n v="70.3"/>
        <n v="70.4"/>
        <n v="70.5"/>
        <n v="70.8"/>
        <n v="70.9"/>
        <n v="71"/>
        <n v="71.5"/>
        <n v="71.6"/>
        <n v="71.8"/>
        <n v="72"/>
        <n v="72.1"/>
        <n v="72.2"/>
        <n v="72.3"/>
        <n v="72.4"/>
        <n v="72.5"/>
        <n v="72.7"/>
        <n v="72.8"/>
        <n v="72.9"/>
        <n v="73"/>
        <n v="73.1"/>
        <n v="73.2"/>
        <n v="73.3"/>
        <n v="73.4"/>
        <n v="73.5"/>
        <n v="73.6"/>
        <n v="73.7"/>
        <n v="73.8"/>
        <n v="73.9"/>
        <n v="74.2"/>
        <n v="74.3"/>
        <n v="74.5"/>
        <n v="74.7"/>
        <n v="74.8"/>
        <n v="74.9"/>
        <n v="75"/>
        <n v="75.2"/>
        <n v="75.4"/>
        <n v="75.5"/>
        <n v="75.6"/>
        <n v="75.7"/>
        <n v="76"/>
        <n v="76.1"/>
        <n v="76.2"/>
        <n v="76.3"/>
        <n v="76.4"/>
        <n v="76.5"/>
        <n v="76.6"/>
        <n v="76.7"/>
        <n v="76.8"/>
        <n v="76.9"/>
        <n v="77"/>
        <n v="77.2"/>
        <n v="77.3"/>
        <n v="77.4"/>
        <n v="77.5"/>
        <n v="77.6"/>
        <n v="77.7"/>
        <n v="77.8"/>
        <n v="77.9"/>
        <n v="78"/>
        <n v="78.1"/>
        <n v="78.2"/>
        <n v="78.3"/>
        <n v="78.4"/>
        <n v="78.6"/>
        <n v="78.7"/>
        <n v="78.8"/>
        <n v="78.9"/>
        <n v="79"/>
        <n v="79.1"/>
        <n v="79.2"/>
        <n v="79.3"/>
        <n v="79.4"/>
        <n v="79.6"/>
        <n v="79.7"/>
        <n v="79.9"/>
        <n v="80"/>
        <n v="80.1"/>
        <n v="80.2"/>
        <n v="80.3"/>
        <n v="80.4"/>
        <n v="80.5"/>
        <n v="80.6"/>
        <n v="80.7"/>
        <n v="80.8"/>
        <n v="80.9"/>
        <n v="81"/>
        <n v="81.2"/>
        <n v="81.3"/>
        <n v="81.4"/>
        <n v="81.6"/>
        <n v="81.8"/>
        <n v="81.9"/>
        <n v="82.4"/>
        <n v="83.2"/>
        <n v="83.3"/>
        <n v="83.7"/>
      </sharedItems>
    </cacheField>
    <cacheField name="Season" numFmtId="0">
      <sharedItems count="4">
        <s v="Autumn"/>
        <s v="Spring"/>
        <s v="Summer"/>
        <s v="Winter"/>
      </sharedItems>
    </cacheField>
    <cacheField name="Heating Degree Days" numFmtId="0">
      <sharedItems containsString="0" containsBlank="1" containsNumber="1" minValue="0" maxValue="29.5" count="182">
        <n v="0"/>
        <n v="0.299999999999997"/>
        <n v="0.400000000000006"/>
        <n v="0.599999999999994"/>
        <n v="0.700000000000003"/>
        <n v="0.799999999999997"/>
        <n v="0.900000000000006"/>
        <n v="1"/>
        <n v="1.1"/>
        <n v="1.2"/>
        <n v="1.4"/>
        <n v="1.5"/>
        <n v="1.6"/>
        <n v="1.8"/>
        <n v="2.1"/>
        <n v="2.2"/>
        <n v="2.3"/>
        <n v="2.4"/>
        <n v="2.6"/>
        <n v="2.7"/>
        <n v="2.8"/>
        <n v="2.9"/>
        <n v="3"/>
        <n v="3.1"/>
        <n v="3.2"/>
        <n v="3.5"/>
        <n v="3.6"/>
        <n v="3.9"/>
        <n v="4"/>
        <n v="4.2"/>
        <n v="4.4"/>
        <n v="4.5"/>
        <n v="4.6"/>
        <n v="4.7"/>
        <n v="4.8"/>
        <n v="4.9"/>
        <n v="5"/>
        <n v="5.1"/>
        <n v="5.4"/>
        <n v="5.5"/>
        <n v="5.7"/>
        <n v="5.9"/>
        <n v="6"/>
        <n v="6.1"/>
        <n v="6.2"/>
        <n v="6.3"/>
        <n v="6.4"/>
        <n v="6.6"/>
        <n v="6.7"/>
        <n v="6.8"/>
        <n v="6.9"/>
        <n v="7.1"/>
        <n v="7.2"/>
        <n v="7.4"/>
        <n v="7.6"/>
        <n v="7.8"/>
        <n v="7.9"/>
        <n v="8"/>
        <n v="8.2"/>
        <n v="8.3"/>
        <n v="8.5"/>
        <n v="8.6"/>
        <n v="8.7"/>
        <n v="9"/>
        <n v="9.1"/>
        <n v="9.2"/>
        <n v="9.4"/>
        <n v="9.7"/>
        <n v="9.8"/>
        <n v="9.9"/>
        <n v="10"/>
        <n v="10.2"/>
        <n v="10.4"/>
        <n v="10.5"/>
        <n v="10.7"/>
        <n v="10.9"/>
        <n v="11"/>
        <n v="11.1"/>
        <n v="11.2"/>
        <n v="11.3"/>
        <n v="11.4"/>
        <n v="11.5"/>
        <n v="11.6"/>
        <n v="11.7"/>
        <n v="11.9"/>
        <n v="12"/>
        <n v="12.1"/>
        <n v="12.2"/>
        <n v="12.3"/>
        <n v="12.5"/>
        <n v="12.6"/>
        <n v="12.7"/>
        <n v="12.8"/>
        <n v="13"/>
        <n v="13.1"/>
        <n v="13.2"/>
        <n v="13.3"/>
        <n v="13.4"/>
        <n v="13.5"/>
        <n v="13.6"/>
        <n v="13.8"/>
        <n v="13.9"/>
        <n v="14"/>
        <n v="14.1"/>
        <n v="14.2"/>
        <n v="14.3"/>
        <n v="14.4"/>
        <n v="14.6"/>
        <n v="14.7"/>
        <n v="14.8"/>
        <n v="14.9"/>
        <n v="15.2"/>
        <n v="15.3"/>
        <n v="15.6"/>
        <n v="15.8"/>
        <n v="15.9"/>
        <n v="16.1"/>
        <n v="16.2"/>
        <n v="16.3"/>
        <n v="16.4"/>
        <n v="16.6"/>
        <n v="16.9"/>
        <n v="17"/>
        <n v="17.1"/>
        <n v="17.2"/>
        <n v="17.4"/>
        <n v="17.5"/>
        <n v="17.6"/>
        <n v="17.7"/>
        <n v="17.8"/>
        <n v="17.9"/>
        <n v="18"/>
        <n v="18.1"/>
        <n v="18.2"/>
        <n v="18.3"/>
        <n v="18.5"/>
        <n v="18.6"/>
        <n v="18.7"/>
        <n v="18.8"/>
        <n v="18.9"/>
        <n v="19"/>
        <n v="19.2"/>
        <n v="19.3"/>
        <n v="19.4"/>
        <n v="19.5"/>
        <n v="19.6"/>
        <n v="19.7"/>
        <n v="19.8"/>
        <n v="19.9"/>
        <n v="20.2"/>
        <n v="20.3"/>
        <n v="20.4"/>
        <n v="20.5"/>
        <n v="20.6"/>
        <n v="20.7"/>
        <n v="20.8"/>
        <n v="20.9"/>
        <n v="21"/>
        <n v="21.1"/>
        <n v="21.2"/>
        <n v="21.6"/>
        <n v="21.7"/>
        <n v="21.8"/>
        <n v="22"/>
        <n v="22.4"/>
        <n v="22.6"/>
        <n v="22.8"/>
        <n v="22.9"/>
        <n v="23.2"/>
        <n v="23.5"/>
        <n v="23.6"/>
        <n v="23.9"/>
        <n v="24.2"/>
        <n v="24.3"/>
        <n v="24.4"/>
        <n v="24.5"/>
        <n v="24.6"/>
        <n v="25.1"/>
        <n v="25.8"/>
        <n v="26.3"/>
        <n v="29.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0" createdVersion="3">
  <cacheSource type="worksheet">
    <worksheetSource ref="A1:F601" sheet="Climate Data"/>
  </cacheSource>
  <cacheFields count="6">
    <cacheField name="Month" numFmtId="0">
      <sharedItems count="12">
        <s v="April"/>
        <s v="August"/>
        <s v="December"/>
        <s v="February "/>
        <s v="January"/>
        <s v="July"/>
        <s v="June"/>
        <s v="March"/>
        <s v="May"/>
        <s v="November"/>
        <s v="October"/>
        <s v="September"/>
      </sharedItems>
    </cacheField>
    <cacheField name="Year" numFmtId="0">
      <sharedItems containsSemiMixedTypes="0" containsString="0" containsNumber="1" containsInteger="1" minValue="1960" maxValue="2009" count="50"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</sharedItems>
    </cacheField>
    <cacheField name="Temperature " numFmtId="0">
      <sharedItems containsSemiMixedTypes="0" containsString="0" containsNumber="1" minValue="35.5" maxValue="83.7" count="312">
        <n v="35.5"/>
        <n v="38.7"/>
        <n v="39.2"/>
        <n v="39.9"/>
        <n v="40.4"/>
        <n v="40.5"/>
        <n v="40.6"/>
        <n v="40.7"/>
        <n v="40.8"/>
        <n v="41.1"/>
        <n v="41.4"/>
        <n v="41.5"/>
        <n v="41.8"/>
        <n v="42.1"/>
        <n v="42.2"/>
        <n v="42.4"/>
        <n v="42.6"/>
        <n v="43"/>
        <n v="43.2"/>
        <n v="43.3"/>
        <n v="43.4"/>
        <n v="43.8"/>
        <n v="43.9"/>
        <n v="44"/>
        <n v="44.1"/>
        <n v="44.2"/>
        <n v="44.3"/>
        <n v="44.4"/>
        <n v="44.5"/>
        <n v="44.6"/>
        <n v="44.7"/>
        <n v="44.8"/>
        <n v="45.1"/>
        <n v="45.2"/>
        <n v="45.3"/>
        <n v="45.4"/>
        <n v="45.5"/>
        <n v="45.6"/>
        <n v="45.7"/>
        <n v="45.8"/>
        <n v="46"/>
        <n v="46.1"/>
        <n v="46.2"/>
        <n v="46.3"/>
        <n v="46.4"/>
        <n v="46.5"/>
        <n v="46.7"/>
        <n v="46.8"/>
        <n v="46.9"/>
        <n v="47"/>
        <n v="47.1"/>
        <n v="47.2"/>
        <n v="47.3"/>
        <n v="47.4"/>
        <n v="47.5"/>
        <n v="47.6"/>
        <n v="47.8"/>
        <n v="47.9"/>
        <n v="48"/>
        <n v="48.1"/>
        <n v="48.4"/>
        <n v="48.6"/>
        <n v="48.7"/>
        <n v="48.8"/>
        <n v="48.9"/>
        <n v="49.1"/>
        <n v="49.2"/>
        <n v="49.4"/>
        <n v="49.7"/>
        <n v="49.8"/>
        <n v="50.1"/>
        <n v="50.2"/>
        <n v="50.3"/>
        <n v="50.4"/>
        <n v="50.6"/>
        <n v="50.7"/>
        <n v="50.8"/>
        <n v="50.9"/>
        <n v="51"/>
        <n v="51.1"/>
        <n v="51.2"/>
        <n v="51.4"/>
        <n v="51.5"/>
        <n v="51.6"/>
        <n v="51.7"/>
        <n v="51.8"/>
        <n v="51.9"/>
        <n v="52"/>
        <n v="52.2"/>
        <n v="52.3"/>
        <n v="52.4"/>
        <n v="52.5"/>
        <n v="52.7"/>
        <n v="52.8"/>
        <n v="52.9"/>
        <n v="53"/>
        <n v="53.1"/>
        <n v="53.3"/>
        <n v="53.4"/>
        <n v="53.5"/>
        <n v="53.6"/>
        <n v="53.7"/>
        <n v="53.8"/>
        <n v="53.9"/>
        <n v="54"/>
        <n v="54.1"/>
        <n v="54.3"/>
        <n v="54.5"/>
        <n v="54.6"/>
        <n v="54.8"/>
        <n v="55"/>
        <n v="55.1"/>
        <n v="55.2"/>
        <n v="55.3"/>
        <n v="55.6"/>
        <n v="55.8"/>
        <n v="55.9"/>
        <n v="56"/>
        <n v="56.3"/>
        <n v="56.4"/>
        <n v="56.5"/>
        <n v="56.7"/>
        <n v="56.8"/>
        <n v="57"/>
        <n v="57.1"/>
        <n v="57.2"/>
        <n v="57.4"/>
        <n v="57.6"/>
        <n v="57.8"/>
        <n v="57.9"/>
        <n v="58.1"/>
        <n v="58.2"/>
        <n v="58.3"/>
        <n v="58.4"/>
        <n v="58.6"/>
        <n v="58.7"/>
        <n v="58.8"/>
        <n v="58.9"/>
        <n v="59.1"/>
        <n v="59.3"/>
        <n v="59.5"/>
        <n v="59.6"/>
        <n v="59.9"/>
        <n v="60"/>
        <n v="60.1"/>
        <n v="60.2"/>
        <n v="60.3"/>
        <n v="60.4"/>
        <n v="60.5"/>
        <n v="60.6"/>
        <n v="60.8"/>
        <n v="61"/>
        <n v="61.1"/>
        <n v="61.4"/>
        <n v="61.5"/>
        <n v="61.8"/>
        <n v="61.9"/>
        <n v="62"/>
        <n v="62.1"/>
        <n v="62.2"/>
        <n v="62.3"/>
        <n v="62.4"/>
        <n v="62.6"/>
        <n v="62.7"/>
        <n v="62.8"/>
        <n v="62.9"/>
        <n v="63.2"/>
        <n v="63.4"/>
        <n v="63.5"/>
        <n v="63.6"/>
        <n v="63.8"/>
        <n v="63.9"/>
        <n v="64"/>
        <n v="64.1"/>
        <n v="64.2"/>
        <n v="64.3"/>
        <n v="64.4"/>
        <n v="64.6"/>
        <n v="64.7"/>
        <n v="65"/>
        <n v="65.2"/>
        <n v="65.3"/>
        <n v="65.4"/>
        <n v="65.5"/>
        <n v="65.7"/>
        <n v="65.8"/>
        <n v="65.9"/>
        <n v="66.1"/>
        <n v="66.5"/>
        <n v="66.6"/>
        <n v="66.8"/>
        <n v="67"/>
        <n v="67.2"/>
        <n v="67.3"/>
        <n v="67.4"/>
        <n v="67.7"/>
        <n v="67.9"/>
        <n v="68"/>
        <n v="68.1"/>
        <n v="68.2"/>
        <n v="68.3"/>
        <n v="68.4"/>
        <n v="68.6"/>
        <n v="68.7"/>
        <n v="69.1"/>
        <n v="69.2"/>
        <n v="69.3"/>
        <n v="69.4"/>
        <n v="69.5"/>
        <n v="69.6"/>
        <n v="69.7"/>
        <n v="69.8"/>
        <n v="69.9"/>
        <n v="70"/>
        <n v="70.2"/>
        <n v="70.3"/>
        <n v="70.4"/>
        <n v="70.5"/>
        <n v="70.8"/>
        <n v="70.9"/>
        <n v="71"/>
        <n v="71.5"/>
        <n v="71.6"/>
        <n v="71.8"/>
        <n v="72"/>
        <n v="72.1"/>
        <n v="72.2"/>
        <n v="72.3"/>
        <n v="72.4"/>
        <n v="72.5"/>
        <n v="72.7"/>
        <n v="72.8"/>
        <n v="72.9"/>
        <n v="73"/>
        <n v="73.1"/>
        <n v="73.2"/>
        <n v="73.3"/>
        <n v="73.4"/>
        <n v="73.5"/>
        <n v="73.6"/>
        <n v="73.7"/>
        <n v="73.8"/>
        <n v="73.9"/>
        <n v="74.2"/>
        <n v="74.3"/>
        <n v="74.5"/>
        <n v="74.7"/>
        <n v="74.8"/>
        <n v="74.9"/>
        <n v="75"/>
        <n v="75.2"/>
        <n v="75.4"/>
        <n v="75.5"/>
        <n v="75.6"/>
        <n v="75.7"/>
        <n v="76"/>
        <n v="76.1"/>
        <n v="76.2"/>
        <n v="76.3"/>
        <n v="76.4"/>
        <n v="76.5"/>
        <n v="76.6"/>
        <n v="76.7"/>
        <n v="76.8"/>
        <n v="76.9"/>
        <n v="77"/>
        <n v="77.2"/>
        <n v="77.3"/>
        <n v="77.4"/>
        <n v="77.5"/>
        <n v="77.6"/>
        <n v="77.7"/>
        <n v="77.8"/>
        <n v="77.9"/>
        <n v="78"/>
        <n v="78.1"/>
        <n v="78.2"/>
        <n v="78.3"/>
        <n v="78.4"/>
        <n v="78.6"/>
        <n v="78.7"/>
        <n v="78.8"/>
        <n v="78.9"/>
        <n v="79"/>
        <n v="79.1"/>
        <n v="79.2"/>
        <n v="79.3"/>
        <n v="79.4"/>
        <n v="79.6"/>
        <n v="79.7"/>
        <n v="79.9"/>
        <n v="80"/>
        <n v="80.1"/>
        <n v="80.2"/>
        <n v="80.3"/>
        <n v="80.4"/>
        <n v="80.5"/>
        <n v="80.6"/>
        <n v="80.7"/>
        <n v="80.8"/>
        <n v="80.9"/>
        <n v="81"/>
        <n v="81.2"/>
        <n v="81.3"/>
        <n v="81.4"/>
        <n v="81.6"/>
        <n v="81.8"/>
        <n v="81.9"/>
        <n v="82.4"/>
        <n v="83.2"/>
        <n v="83.3"/>
        <n v="83.7"/>
      </sharedItems>
    </cacheField>
    <cacheField name="Season" numFmtId="0">
      <sharedItems count="4">
        <s v="Autumn"/>
        <s v="Spring"/>
        <s v="Summer"/>
        <s v="Winter"/>
      </sharedItems>
    </cacheField>
    <cacheField name="Heating Degree Days" numFmtId="0">
      <sharedItems containsString="0" containsBlank="1" containsNumber="1" minValue="0" maxValue="29.5" count="182">
        <n v="0"/>
        <n v="0.299999999999997"/>
        <n v="0.400000000000006"/>
        <n v="0.599999999999994"/>
        <n v="0.700000000000003"/>
        <n v="0.799999999999997"/>
        <n v="0.900000000000006"/>
        <n v="1"/>
        <n v="1.1"/>
        <n v="1.2"/>
        <n v="1.4"/>
        <n v="1.5"/>
        <n v="1.6"/>
        <n v="1.8"/>
        <n v="2.1"/>
        <n v="2.2"/>
        <n v="2.3"/>
        <n v="2.4"/>
        <n v="2.6"/>
        <n v="2.7"/>
        <n v="2.8"/>
        <n v="2.9"/>
        <n v="3"/>
        <n v="3.1"/>
        <n v="3.2"/>
        <n v="3.5"/>
        <n v="3.6"/>
        <n v="3.9"/>
        <n v="4"/>
        <n v="4.2"/>
        <n v="4.4"/>
        <n v="4.5"/>
        <n v="4.6"/>
        <n v="4.7"/>
        <n v="4.8"/>
        <n v="4.9"/>
        <n v="5"/>
        <n v="5.1"/>
        <n v="5.4"/>
        <n v="5.5"/>
        <n v="5.7"/>
        <n v="5.9"/>
        <n v="6"/>
        <n v="6.1"/>
        <n v="6.2"/>
        <n v="6.3"/>
        <n v="6.4"/>
        <n v="6.6"/>
        <n v="6.7"/>
        <n v="6.8"/>
        <n v="6.9"/>
        <n v="7.1"/>
        <n v="7.2"/>
        <n v="7.4"/>
        <n v="7.6"/>
        <n v="7.8"/>
        <n v="7.9"/>
        <n v="8"/>
        <n v="8.2"/>
        <n v="8.3"/>
        <n v="8.5"/>
        <n v="8.6"/>
        <n v="8.7"/>
        <n v="9"/>
        <n v="9.1"/>
        <n v="9.2"/>
        <n v="9.4"/>
        <n v="9.7"/>
        <n v="9.8"/>
        <n v="9.9"/>
        <n v="10"/>
        <n v="10.2"/>
        <n v="10.4"/>
        <n v="10.5"/>
        <n v="10.7"/>
        <n v="10.9"/>
        <n v="11"/>
        <n v="11.1"/>
        <n v="11.2"/>
        <n v="11.3"/>
        <n v="11.4"/>
        <n v="11.5"/>
        <n v="11.6"/>
        <n v="11.7"/>
        <n v="11.9"/>
        <n v="12"/>
        <n v="12.1"/>
        <n v="12.2"/>
        <n v="12.3"/>
        <n v="12.5"/>
        <n v="12.6"/>
        <n v="12.7"/>
        <n v="12.8"/>
        <n v="13"/>
        <n v="13.1"/>
        <n v="13.2"/>
        <n v="13.3"/>
        <n v="13.4"/>
        <n v="13.5"/>
        <n v="13.6"/>
        <n v="13.8"/>
        <n v="13.9"/>
        <n v="14"/>
        <n v="14.1"/>
        <n v="14.2"/>
        <n v="14.3"/>
        <n v="14.4"/>
        <n v="14.6"/>
        <n v="14.7"/>
        <n v="14.8"/>
        <n v="14.9"/>
        <n v="15.2"/>
        <n v="15.3"/>
        <n v="15.6"/>
        <n v="15.8"/>
        <n v="15.9"/>
        <n v="16.1"/>
        <n v="16.2"/>
        <n v="16.3"/>
        <n v="16.4"/>
        <n v="16.6"/>
        <n v="16.9"/>
        <n v="17"/>
        <n v="17.1"/>
        <n v="17.2"/>
        <n v="17.4"/>
        <n v="17.5"/>
        <n v="17.6"/>
        <n v="17.7"/>
        <n v="17.8"/>
        <n v="17.9"/>
        <n v="18"/>
        <n v="18.1"/>
        <n v="18.2"/>
        <n v="18.3"/>
        <n v="18.5"/>
        <n v="18.6"/>
        <n v="18.7"/>
        <n v="18.8"/>
        <n v="18.9"/>
        <n v="19"/>
        <n v="19.2"/>
        <n v="19.3"/>
        <n v="19.4"/>
        <n v="19.5"/>
        <n v="19.6"/>
        <n v="19.7"/>
        <n v="19.8"/>
        <n v="19.9"/>
        <n v="20.2"/>
        <n v="20.3"/>
        <n v="20.4"/>
        <n v="20.5"/>
        <n v="20.6"/>
        <n v="20.7"/>
        <n v="20.8"/>
        <n v="20.9"/>
        <n v="21"/>
        <n v="21.1"/>
        <n v="21.2"/>
        <n v="21.6"/>
        <n v="21.7"/>
        <n v="21.8"/>
        <n v="22"/>
        <n v="22.4"/>
        <n v="22.6"/>
        <n v="22.8"/>
        <n v="22.9"/>
        <n v="23.2"/>
        <n v="23.5"/>
        <n v="23.6"/>
        <n v="23.9"/>
        <n v="24.2"/>
        <n v="24.3"/>
        <n v="24.4"/>
        <n v="24.5"/>
        <n v="24.6"/>
        <n v="25.1"/>
        <n v="25.8"/>
        <n v="26.3"/>
        <n v="29.5"/>
        <m/>
      </sharedItems>
    </cacheField>
    <cacheField name="Cooling Degree Days" numFmtId="0">
      <sharedItems containsString="0" containsBlank="1" containsNumber="1" minValue="-29.5" maxValue="18.7" count="313">
        <n v="-29.5"/>
        <n v="-26.3"/>
        <n v="-25.8"/>
        <n v="-25.1"/>
        <n v="-24.6"/>
        <n v="-24.5"/>
        <n v="-24.4"/>
        <n v="-24.3"/>
        <n v="-24.2"/>
        <n v="-23.9"/>
        <n v="-23.6"/>
        <n v="-23.5"/>
        <n v="-23.2"/>
        <n v="-22.9"/>
        <n v="-22.8"/>
        <n v="-22.6"/>
        <n v="-22.4"/>
        <n v="-22"/>
        <n v="-21.8"/>
        <n v="-21.7"/>
        <n v="-21.6"/>
        <n v="-21.2"/>
        <n v="-21.1"/>
        <n v="-21"/>
        <n v="-20.9"/>
        <n v="-20.8"/>
        <n v="-20.7"/>
        <n v="-20.6"/>
        <n v="-20.5"/>
        <n v="-20.4"/>
        <n v="-20.3"/>
        <n v="-20.2"/>
        <n v="-19.9"/>
        <n v="-19.8"/>
        <n v="-19.7"/>
        <n v="-19.6"/>
        <n v="-19.5"/>
        <n v="-19.4"/>
        <n v="-19.3"/>
        <n v="-19.2"/>
        <n v="-19"/>
        <n v="-18.9"/>
        <n v="-18.8"/>
        <n v="-18.7"/>
        <n v="-18.6"/>
        <n v="-18.5"/>
        <n v="-18.3"/>
        <n v="-18.2"/>
        <n v="-18.1"/>
        <n v="-18"/>
        <n v="-17.9"/>
        <n v="-17.8"/>
        <n v="-17.7"/>
        <n v="-17.6"/>
        <n v="-17.5"/>
        <n v="-17.4"/>
        <n v="-17.2"/>
        <n v="-17.1"/>
        <n v="-17"/>
        <n v="-16.9"/>
        <n v="-16.6"/>
        <n v="-16.4"/>
        <n v="-16.3"/>
        <n v="-16.2"/>
        <n v="-16.1"/>
        <n v="-15.9"/>
        <n v="-15.8"/>
        <n v="-15.6"/>
        <n v="-15.3"/>
        <n v="-15.2"/>
        <n v="-14.9"/>
        <n v="-14.8"/>
        <n v="-14.7"/>
        <n v="-14.6"/>
        <n v="-14.4"/>
        <n v="-14.3"/>
        <n v="-14.2"/>
        <n v="-14.1"/>
        <n v="-14"/>
        <n v="-13.9"/>
        <n v="-13.8"/>
        <n v="-13.6"/>
        <n v="-13.5"/>
        <n v="-13.4"/>
        <n v="-13.3"/>
        <n v="-13.2"/>
        <n v="-13.1"/>
        <n v="-13"/>
        <n v="-12.8"/>
        <n v="-12.7"/>
        <n v="-12.6"/>
        <n v="-12.5"/>
        <n v="-12.3"/>
        <n v="-12.2"/>
        <n v="-12.1"/>
        <n v="-12"/>
        <n v="-11.9"/>
        <n v="-11.7"/>
        <n v="-11.6"/>
        <n v="-11.5"/>
        <n v="-11.4"/>
        <n v="-11.3"/>
        <n v="-11.2"/>
        <n v="-11.1"/>
        <n v="-11"/>
        <n v="-10.9"/>
        <n v="-10.7"/>
        <n v="-10.5"/>
        <n v="-10.4"/>
        <n v="-10.2"/>
        <n v="-10"/>
        <n v="-9.9"/>
        <n v="-9.8"/>
        <n v="-9.7"/>
        <n v="-9.4"/>
        <n v="-9.2"/>
        <n v="-9.1"/>
        <n v="-9"/>
        <n v="-8.7"/>
        <n v="-8.6"/>
        <n v="-8.5"/>
        <n v="-8.3"/>
        <n v="-8.2"/>
        <n v="-8"/>
        <n v="-7.9"/>
        <n v="-7.8"/>
        <n v="-7.6"/>
        <n v="-7.4"/>
        <n v="-7.2"/>
        <n v="-7.1"/>
        <n v="-6.9"/>
        <n v="-6.8"/>
        <n v="-6.7"/>
        <n v="-6.6"/>
        <n v="-6.4"/>
        <n v="-6.3"/>
        <n v="-6.2"/>
        <n v="-6.1"/>
        <n v="-5.9"/>
        <n v="-5.7"/>
        <n v="-5.5"/>
        <n v="-5.4"/>
        <n v="-5.1"/>
        <n v="-5"/>
        <n v="-4.9"/>
        <n v="-4.8"/>
        <n v="-4.7"/>
        <n v="-4.6"/>
        <n v="-4.5"/>
        <n v="-4.4"/>
        <n v="-4.2"/>
        <n v="-4"/>
        <n v="-3.9"/>
        <n v="-3.6"/>
        <n v="-3.5"/>
        <n v="-3.2"/>
        <n v="-3.1"/>
        <n v="-3"/>
        <n v="-2.9"/>
        <n v="-2.8"/>
        <n v="-2.7"/>
        <n v="-2.6"/>
        <n v="-2.4"/>
        <n v="-2.3"/>
        <n v="-2.2"/>
        <n v="-2.1"/>
        <n v="-1.8"/>
        <n v="-1.6"/>
        <n v="-1.5"/>
        <n v="-1.4"/>
        <n v="-1.2"/>
        <n v="-1.1"/>
        <n v="-1"/>
        <n v="-0.900000000000006"/>
        <n v="-0.799999999999997"/>
        <n v="-0.700000000000003"/>
        <n v="-0.599999999999994"/>
        <n v="-0.400000000000006"/>
        <n v="-0.299999999999997"/>
        <n v="0"/>
        <n v="0.200000000000003"/>
        <n v="0.299999999999997"/>
        <n v="0.400000000000006"/>
        <n v="0.5"/>
        <n v="0.700000000000003"/>
        <n v="0.799999999999997"/>
        <n v="0.900000000000006"/>
        <n v="1.09999999999999"/>
        <n v="1.5"/>
        <n v="1.59999999999999"/>
        <n v="1.8"/>
        <n v="2"/>
        <n v="2.2"/>
        <n v="2.3"/>
        <n v="2.40000000000001"/>
        <n v="2.7"/>
        <n v="2.90000000000001"/>
        <n v="3"/>
        <n v="3.09999999999999"/>
        <n v="3.2"/>
        <n v="3.3"/>
        <n v="3.40000000000001"/>
        <n v="3.59999999999999"/>
        <n v="3.7"/>
        <n v="4.09999999999999"/>
        <n v="4.2"/>
        <n v="4.3"/>
        <n v="4.40000000000001"/>
        <n v="4.5"/>
        <n v="4.59999999999999"/>
        <n v="4.7"/>
        <n v="4.8"/>
        <n v="4.90000000000001"/>
        <n v="5"/>
        <n v="5.2"/>
        <n v="5.3"/>
        <n v="5.40000000000001"/>
        <n v="5.5"/>
        <n v="5.8"/>
        <n v="5.90000000000001"/>
        <n v="6"/>
        <n v="6.5"/>
        <n v="6.59999999999999"/>
        <n v="6.8"/>
        <n v="7"/>
        <n v="7.09999999999999"/>
        <n v="7.2"/>
        <n v="7.3"/>
        <n v="7.40000000000001"/>
        <n v="7.5"/>
        <n v="7.7"/>
        <n v="7.8"/>
        <n v="7.90000000000001"/>
        <n v="8"/>
        <n v="8.09999999999999"/>
        <n v="8.2"/>
        <n v="8.3"/>
        <n v="8.40000000000001"/>
        <n v="8.5"/>
        <n v="8.59999999999999"/>
        <n v="8.7"/>
        <n v="8.8"/>
        <n v="8.90000000000001"/>
        <n v="9.2"/>
        <n v="9.3"/>
        <n v="9.5"/>
        <n v="9.7"/>
        <n v="9.8"/>
        <n v="9.90000000000001"/>
        <n v="10"/>
        <n v="10.2"/>
        <n v="10.4"/>
        <n v="10.5"/>
        <n v="10.6"/>
        <n v="10.7"/>
        <n v="11"/>
        <n v="11.1"/>
        <n v="11.2"/>
        <n v="11.3"/>
        <n v="11.4"/>
        <n v="11.5"/>
        <n v="11.6"/>
        <n v="11.7"/>
        <n v="11.8"/>
        <n v="11.9"/>
        <n v="12"/>
        <n v="12.2"/>
        <n v="12.3"/>
        <n v="12.4"/>
        <n v="12.5"/>
        <n v="12.6"/>
        <n v="12.7"/>
        <n v="12.8"/>
        <n v="12.9"/>
        <n v="13"/>
        <n v="13.1"/>
        <n v="13.2"/>
        <n v="13.3"/>
        <n v="13.4"/>
        <n v="13.6"/>
        <n v="13.7"/>
        <n v="13.8"/>
        <n v="13.9"/>
        <n v="14"/>
        <n v="14.1"/>
        <n v="14.2"/>
        <n v="14.3"/>
        <n v="14.4"/>
        <n v="14.6"/>
        <n v="14.7"/>
        <n v="14.9"/>
        <n v="15"/>
        <n v="15.1"/>
        <n v="15.2"/>
        <n v="15.3"/>
        <n v="15.4"/>
        <n v="15.5"/>
        <n v="15.6"/>
        <n v="15.7"/>
        <n v="15.8"/>
        <n v="15.9"/>
        <n v="16"/>
        <n v="16.2"/>
        <n v="16.3"/>
        <n v="16.4"/>
        <n v="16.6"/>
        <n v="16.8"/>
        <n v="16.9"/>
        <n v="17.4"/>
        <n v="18.2"/>
        <n v="18.3"/>
        <n v="18.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0">
  <r>
    <x v="4"/>
    <x v="49"/>
    <x v="42"/>
    <x v="3"/>
    <x v="138"/>
  </r>
  <r>
    <x v="4"/>
    <x v="48"/>
    <x v="31"/>
    <x v="3"/>
    <x v="149"/>
  </r>
  <r>
    <x v="4"/>
    <x v="47"/>
    <x v="65"/>
    <x v="3"/>
    <x v="115"/>
  </r>
  <r>
    <x v="4"/>
    <x v="46"/>
    <x v="84"/>
    <x v="3"/>
    <x v="96"/>
  </r>
  <r>
    <x v="4"/>
    <x v="45"/>
    <x v="67"/>
    <x v="3"/>
    <x v="113"/>
  </r>
  <r>
    <x v="4"/>
    <x v="44"/>
    <x v="33"/>
    <x v="3"/>
    <x v="147"/>
  </r>
  <r>
    <x v="4"/>
    <x v="43"/>
    <x v="15"/>
    <x v="3"/>
    <x v="165"/>
  </r>
  <r>
    <x v="4"/>
    <x v="42"/>
    <x v="59"/>
    <x v="3"/>
    <x v="121"/>
  </r>
  <r>
    <x v="4"/>
    <x v="41"/>
    <x v="20"/>
    <x v="3"/>
    <x v="160"/>
  </r>
  <r>
    <x v="4"/>
    <x v="40"/>
    <x v="43"/>
    <x v="3"/>
    <x v="137"/>
  </r>
  <r>
    <x v="4"/>
    <x v="39"/>
    <x v="69"/>
    <x v="3"/>
    <x v="111"/>
  </r>
  <r>
    <x v="4"/>
    <x v="38"/>
    <x v="67"/>
    <x v="3"/>
    <x v="113"/>
  </r>
  <r>
    <x v="4"/>
    <x v="37"/>
    <x v="57"/>
    <x v="3"/>
    <x v="123"/>
  </r>
  <r>
    <x v="4"/>
    <x v="36"/>
    <x v="29"/>
    <x v="3"/>
    <x v="151"/>
  </r>
  <r>
    <x v="4"/>
    <x v="35"/>
    <x v="45"/>
    <x v="3"/>
    <x v="135"/>
  </r>
  <r>
    <x v="4"/>
    <x v="34"/>
    <x v="15"/>
    <x v="3"/>
    <x v="165"/>
  </r>
  <r>
    <x v="4"/>
    <x v="33"/>
    <x v="73"/>
    <x v="3"/>
    <x v="107"/>
  </r>
  <r>
    <x v="4"/>
    <x v="32"/>
    <x v="42"/>
    <x v="3"/>
    <x v="138"/>
  </r>
  <r>
    <x v="4"/>
    <x v="31"/>
    <x v="52"/>
    <x v="3"/>
    <x v="128"/>
  </r>
  <r>
    <x v="4"/>
    <x v="30"/>
    <x v="82"/>
    <x v="3"/>
    <x v="98"/>
  </r>
  <r>
    <x v="4"/>
    <x v="29"/>
    <x v="85"/>
    <x v="3"/>
    <x v="95"/>
  </r>
  <r>
    <x v="4"/>
    <x v="28"/>
    <x v="10"/>
    <x v="3"/>
    <x v="170"/>
  </r>
  <r>
    <x v="4"/>
    <x v="27"/>
    <x v="29"/>
    <x v="3"/>
    <x v="151"/>
  </r>
  <r>
    <x v="4"/>
    <x v="26"/>
    <x v="32"/>
    <x v="3"/>
    <x v="148"/>
  </r>
  <r>
    <x v="4"/>
    <x v="25"/>
    <x v="5"/>
    <x v="3"/>
    <x v="175"/>
  </r>
  <r>
    <x v="4"/>
    <x v="24"/>
    <x v="18"/>
    <x v="3"/>
    <x v="162"/>
  </r>
  <r>
    <x v="4"/>
    <x v="23"/>
    <x v="16"/>
    <x v="3"/>
    <x v="164"/>
  </r>
  <r>
    <x v="4"/>
    <x v="22"/>
    <x v="19"/>
    <x v="3"/>
    <x v="161"/>
  </r>
  <r>
    <x v="4"/>
    <x v="21"/>
    <x v="7"/>
    <x v="3"/>
    <x v="173"/>
  </r>
  <r>
    <x v="4"/>
    <x v="20"/>
    <x v="53"/>
    <x v="3"/>
    <x v="127"/>
  </r>
  <r>
    <x v="4"/>
    <x v="19"/>
    <x v="9"/>
    <x v="3"/>
    <x v="171"/>
  </r>
  <r>
    <x v="4"/>
    <x v="18"/>
    <x v="1"/>
    <x v="3"/>
    <x v="179"/>
  </r>
  <r>
    <x v="4"/>
    <x v="17"/>
    <x v="0"/>
    <x v="3"/>
    <x v="180"/>
  </r>
  <r>
    <x v="4"/>
    <x v="16"/>
    <x v="15"/>
    <x v="3"/>
    <x v="165"/>
  </r>
  <r>
    <x v="4"/>
    <x v="15"/>
    <x v="73"/>
    <x v="3"/>
    <x v="107"/>
  </r>
  <r>
    <x v="4"/>
    <x v="14"/>
    <x v="132"/>
    <x v="3"/>
    <x v="48"/>
  </r>
  <r>
    <x v="4"/>
    <x v="13"/>
    <x v="36"/>
    <x v="3"/>
    <x v="144"/>
  </r>
  <r>
    <x v="4"/>
    <x v="12"/>
    <x v="86"/>
    <x v="3"/>
    <x v="94"/>
  </r>
  <r>
    <x v="4"/>
    <x v="11"/>
    <x v="44"/>
    <x v="3"/>
    <x v="136"/>
  </r>
  <r>
    <x v="4"/>
    <x v="10"/>
    <x v="2"/>
    <x v="3"/>
    <x v="178"/>
  </r>
  <r>
    <x v="4"/>
    <x v="9"/>
    <x v="28"/>
    <x v="3"/>
    <x v="152"/>
  </r>
  <r>
    <x v="4"/>
    <x v="8"/>
    <x v="17"/>
    <x v="3"/>
    <x v="163"/>
  </r>
  <r>
    <x v="4"/>
    <x v="7"/>
    <x v="56"/>
    <x v="3"/>
    <x v="124"/>
  </r>
  <r>
    <x v="4"/>
    <x v="6"/>
    <x v="12"/>
    <x v="3"/>
    <x v="168"/>
  </r>
  <r>
    <x v="4"/>
    <x v="5"/>
    <x v="52"/>
    <x v="3"/>
    <x v="128"/>
  </r>
  <r>
    <x v="4"/>
    <x v="4"/>
    <x v="25"/>
    <x v="3"/>
    <x v="155"/>
  </r>
  <r>
    <x v="4"/>
    <x v="3"/>
    <x v="14"/>
    <x v="3"/>
    <x v="166"/>
  </r>
  <r>
    <x v="4"/>
    <x v="2"/>
    <x v="33"/>
    <x v="3"/>
    <x v="147"/>
  </r>
  <r>
    <x v="4"/>
    <x v="1"/>
    <x v="13"/>
    <x v="3"/>
    <x v="167"/>
  </r>
  <r>
    <x v="4"/>
    <x v="0"/>
    <x v="47"/>
    <x v="3"/>
    <x v="133"/>
  </r>
  <r>
    <x v="3"/>
    <x v="49"/>
    <x v="54"/>
    <x v="3"/>
    <x v="126"/>
  </r>
  <r>
    <x v="3"/>
    <x v="48"/>
    <x v="76"/>
    <x v="3"/>
    <x v="104"/>
  </r>
  <r>
    <x v="3"/>
    <x v="47"/>
    <x v="43"/>
    <x v="3"/>
    <x v="137"/>
  </r>
  <r>
    <x v="3"/>
    <x v="46"/>
    <x v="51"/>
    <x v="3"/>
    <x v="129"/>
  </r>
  <r>
    <x v="3"/>
    <x v="45"/>
    <x v="70"/>
    <x v="3"/>
    <x v="110"/>
  </r>
  <r>
    <x v="3"/>
    <x v="44"/>
    <x v="40"/>
    <x v="3"/>
    <x v="140"/>
  </r>
  <r>
    <x v="3"/>
    <x v="43"/>
    <x v="65"/>
    <x v="3"/>
    <x v="115"/>
  </r>
  <r>
    <x v="3"/>
    <x v="42"/>
    <x v="60"/>
    <x v="3"/>
    <x v="120"/>
  </r>
  <r>
    <x v="3"/>
    <x v="41"/>
    <x v="101"/>
    <x v="3"/>
    <x v="79"/>
  </r>
  <r>
    <x v="3"/>
    <x v="40"/>
    <x v="84"/>
    <x v="3"/>
    <x v="96"/>
  </r>
  <r>
    <x v="3"/>
    <x v="39"/>
    <x v="84"/>
    <x v="3"/>
    <x v="96"/>
  </r>
  <r>
    <x v="3"/>
    <x v="38"/>
    <x v="72"/>
    <x v="3"/>
    <x v="108"/>
  </r>
  <r>
    <x v="3"/>
    <x v="37"/>
    <x v="86"/>
    <x v="3"/>
    <x v="94"/>
  </r>
  <r>
    <x v="3"/>
    <x v="36"/>
    <x v="63"/>
    <x v="3"/>
    <x v="117"/>
  </r>
  <r>
    <x v="3"/>
    <x v="35"/>
    <x v="57"/>
    <x v="3"/>
    <x v="123"/>
  </r>
  <r>
    <x v="3"/>
    <x v="34"/>
    <x v="84"/>
    <x v="3"/>
    <x v="96"/>
  </r>
  <r>
    <x v="3"/>
    <x v="33"/>
    <x v="46"/>
    <x v="3"/>
    <x v="134"/>
  </r>
  <r>
    <x v="3"/>
    <x v="32"/>
    <x v="89"/>
    <x v="3"/>
    <x v="91"/>
  </r>
  <r>
    <x v="3"/>
    <x v="31"/>
    <x v="85"/>
    <x v="3"/>
    <x v="95"/>
  </r>
  <r>
    <x v="3"/>
    <x v="30"/>
    <x v="115"/>
    <x v="3"/>
    <x v="65"/>
  </r>
  <r>
    <x v="3"/>
    <x v="29"/>
    <x v="77"/>
    <x v="3"/>
    <x v="103"/>
  </r>
  <r>
    <x v="3"/>
    <x v="28"/>
    <x v="46"/>
    <x v="3"/>
    <x v="134"/>
  </r>
  <r>
    <x v="3"/>
    <x v="27"/>
    <x v="55"/>
    <x v="3"/>
    <x v="125"/>
  </r>
  <r>
    <x v="3"/>
    <x v="26"/>
    <x v="100"/>
    <x v="3"/>
    <x v="80"/>
  </r>
  <r>
    <x v="3"/>
    <x v="25"/>
    <x v="62"/>
    <x v="3"/>
    <x v="118"/>
  </r>
  <r>
    <x v="3"/>
    <x v="24"/>
    <x v="69"/>
    <x v="3"/>
    <x v="111"/>
  </r>
  <r>
    <x v="3"/>
    <x v="23"/>
    <x v="55"/>
    <x v="3"/>
    <x v="125"/>
  </r>
  <r>
    <x v="3"/>
    <x v="22"/>
    <x v="82"/>
    <x v="3"/>
    <x v="98"/>
  </r>
  <r>
    <x v="3"/>
    <x v="21"/>
    <x v="61"/>
    <x v="3"/>
    <x v="119"/>
  </r>
  <r>
    <x v="3"/>
    <x v="20"/>
    <x v="26"/>
    <x v="3"/>
    <x v="154"/>
  </r>
  <r>
    <x v="3"/>
    <x v="19"/>
    <x v="30"/>
    <x v="3"/>
    <x v="150"/>
  </r>
  <r>
    <x v="3"/>
    <x v="18"/>
    <x v="8"/>
    <x v="3"/>
    <x v="172"/>
  </r>
  <r>
    <x v="3"/>
    <x v="17"/>
    <x v="35"/>
    <x v="3"/>
    <x v="145"/>
  </r>
  <r>
    <x v="3"/>
    <x v="16"/>
    <x v="102"/>
    <x v="3"/>
    <x v="78"/>
  </r>
  <r>
    <x v="3"/>
    <x v="15"/>
    <x v="88"/>
    <x v="3"/>
    <x v="92"/>
  </r>
  <r>
    <x v="3"/>
    <x v="14"/>
    <x v="68"/>
    <x v="3"/>
    <x v="112"/>
  </r>
  <r>
    <x v="3"/>
    <x v="13"/>
    <x v="38"/>
    <x v="3"/>
    <x v="142"/>
  </r>
  <r>
    <x v="3"/>
    <x v="12"/>
    <x v="48"/>
    <x v="3"/>
    <x v="132"/>
  </r>
  <r>
    <x v="3"/>
    <x v="11"/>
    <x v="55"/>
    <x v="3"/>
    <x v="125"/>
  </r>
  <r>
    <x v="3"/>
    <x v="10"/>
    <x v="42"/>
    <x v="3"/>
    <x v="138"/>
  </r>
  <r>
    <x v="3"/>
    <x v="9"/>
    <x v="35"/>
    <x v="3"/>
    <x v="145"/>
  </r>
  <r>
    <x v="3"/>
    <x v="8"/>
    <x v="11"/>
    <x v="3"/>
    <x v="169"/>
  </r>
  <r>
    <x v="3"/>
    <x v="7"/>
    <x v="41"/>
    <x v="3"/>
    <x v="139"/>
  </r>
  <r>
    <x v="3"/>
    <x v="6"/>
    <x v="49"/>
    <x v="3"/>
    <x v="131"/>
  </r>
  <r>
    <x v="3"/>
    <x v="5"/>
    <x v="59"/>
    <x v="3"/>
    <x v="121"/>
  </r>
  <r>
    <x v="3"/>
    <x v="4"/>
    <x v="24"/>
    <x v="3"/>
    <x v="156"/>
  </r>
  <r>
    <x v="3"/>
    <x v="3"/>
    <x v="21"/>
    <x v="3"/>
    <x v="159"/>
  </r>
  <r>
    <x v="3"/>
    <x v="2"/>
    <x v="113"/>
    <x v="3"/>
    <x v="67"/>
  </r>
  <r>
    <x v="3"/>
    <x v="1"/>
    <x v="89"/>
    <x v="3"/>
    <x v="91"/>
  </r>
  <r>
    <x v="3"/>
    <x v="0"/>
    <x v="47"/>
    <x v="3"/>
    <x v="133"/>
  </r>
  <r>
    <x v="7"/>
    <x v="49"/>
    <x v="118"/>
    <x v="1"/>
    <x v="62"/>
  </r>
  <r>
    <x v="7"/>
    <x v="48"/>
    <x v="110"/>
    <x v="1"/>
    <x v="70"/>
  </r>
  <r>
    <x v="7"/>
    <x v="47"/>
    <x v="143"/>
    <x v="1"/>
    <x v="36"/>
  </r>
  <r>
    <x v="7"/>
    <x v="46"/>
    <x v="117"/>
    <x v="1"/>
    <x v="63"/>
  </r>
  <r>
    <x v="7"/>
    <x v="45"/>
    <x v="98"/>
    <x v="1"/>
    <x v="82"/>
  </r>
  <r>
    <x v="7"/>
    <x v="44"/>
    <x v="138"/>
    <x v="1"/>
    <x v="41"/>
  </r>
  <r>
    <x v="7"/>
    <x v="43"/>
    <x v="138"/>
    <x v="1"/>
    <x v="41"/>
  </r>
  <r>
    <x v="7"/>
    <x v="42"/>
    <x v="123"/>
    <x v="1"/>
    <x v="57"/>
  </r>
  <r>
    <x v="7"/>
    <x v="41"/>
    <x v="102"/>
    <x v="1"/>
    <x v="78"/>
  </r>
  <r>
    <x v="7"/>
    <x v="40"/>
    <x v="136"/>
    <x v="1"/>
    <x v="44"/>
  </r>
  <r>
    <x v="7"/>
    <x v="39"/>
    <x v="99"/>
    <x v="1"/>
    <x v="81"/>
  </r>
  <r>
    <x v="7"/>
    <x v="38"/>
    <x v="103"/>
    <x v="1"/>
    <x v="77"/>
  </r>
  <r>
    <x v="7"/>
    <x v="37"/>
    <x v="161"/>
    <x v="1"/>
    <x v="18"/>
  </r>
  <r>
    <x v="7"/>
    <x v="36"/>
    <x v="78"/>
    <x v="1"/>
    <x v="102"/>
  </r>
  <r>
    <x v="7"/>
    <x v="35"/>
    <x v="137"/>
    <x v="1"/>
    <x v="43"/>
  </r>
  <r>
    <x v="7"/>
    <x v="34"/>
    <x v="127"/>
    <x v="1"/>
    <x v="53"/>
  </r>
  <r>
    <x v="7"/>
    <x v="33"/>
    <x v="91"/>
    <x v="1"/>
    <x v="89"/>
  </r>
  <r>
    <x v="7"/>
    <x v="32"/>
    <x v="112"/>
    <x v="1"/>
    <x v="68"/>
  </r>
  <r>
    <x v="7"/>
    <x v="31"/>
    <x v="130"/>
    <x v="1"/>
    <x v="50"/>
  </r>
  <r>
    <x v="7"/>
    <x v="30"/>
    <x v="138"/>
    <x v="1"/>
    <x v="41"/>
  </r>
  <r>
    <x v="7"/>
    <x v="29"/>
    <x v="132"/>
    <x v="1"/>
    <x v="48"/>
  </r>
  <r>
    <x v="7"/>
    <x v="28"/>
    <x v="113"/>
    <x v="1"/>
    <x v="67"/>
  </r>
  <r>
    <x v="7"/>
    <x v="27"/>
    <x v="112"/>
    <x v="1"/>
    <x v="68"/>
  </r>
  <r>
    <x v="7"/>
    <x v="26"/>
    <x v="119"/>
    <x v="1"/>
    <x v="61"/>
  </r>
  <r>
    <x v="7"/>
    <x v="25"/>
    <x v="134"/>
    <x v="1"/>
    <x v="46"/>
  </r>
  <r>
    <x v="7"/>
    <x v="24"/>
    <x v="110"/>
    <x v="1"/>
    <x v="70"/>
  </r>
  <r>
    <x v="7"/>
    <x v="23"/>
    <x v="105"/>
    <x v="1"/>
    <x v="75"/>
  </r>
  <r>
    <x v="7"/>
    <x v="22"/>
    <x v="135"/>
    <x v="1"/>
    <x v="45"/>
  </r>
  <r>
    <x v="7"/>
    <x v="21"/>
    <x v="95"/>
    <x v="1"/>
    <x v="85"/>
  </r>
  <r>
    <x v="7"/>
    <x v="20"/>
    <x v="103"/>
    <x v="1"/>
    <x v="77"/>
  </r>
  <r>
    <x v="7"/>
    <x v="19"/>
    <x v="121"/>
    <x v="1"/>
    <x v="59"/>
  </r>
  <r>
    <x v="7"/>
    <x v="18"/>
    <x v="96"/>
    <x v="1"/>
    <x v="84"/>
  </r>
  <r>
    <x v="7"/>
    <x v="17"/>
    <x v="136"/>
    <x v="1"/>
    <x v="44"/>
  </r>
  <r>
    <x v="7"/>
    <x v="16"/>
    <x v="141"/>
    <x v="1"/>
    <x v="38"/>
  </r>
  <r>
    <x v="7"/>
    <x v="15"/>
    <x v="108"/>
    <x v="1"/>
    <x v="72"/>
  </r>
  <r>
    <x v="7"/>
    <x v="14"/>
    <x v="143"/>
    <x v="1"/>
    <x v="36"/>
  </r>
  <r>
    <x v="7"/>
    <x v="13"/>
    <x v="142"/>
    <x v="1"/>
    <x v="37"/>
  </r>
  <r>
    <x v="7"/>
    <x v="12"/>
    <x v="116"/>
    <x v="1"/>
    <x v="64"/>
  </r>
  <r>
    <x v="7"/>
    <x v="11"/>
    <x v="75"/>
    <x v="1"/>
    <x v="105"/>
  </r>
  <r>
    <x v="7"/>
    <x v="10"/>
    <x v="113"/>
    <x v="1"/>
    <x v="67"/>
  </r>
  <r>
    <x v="7"/>
    <x v="9"/>
    <x v="66"/>
    <x v="1"/>
    <x v="114"/>
  </r>
  <r>
    <x v="7"/>
    <x v="8"/>
    <x v="101"/>
    <x v="1"/>
    <x v="79"/>
  </r>
  <r>
    <x v="7"/>
    <x v="7"/>
    <x v="137"/>
    <x v="1"/>
    <x v="43"/>
  </r>
  <r>
    <x v="7"/>
    <x v="6"/>
    <x v="95"/>
    <x v="1"/>
    <x v="85"/>
  </r>
  <r>
    <x v="7"/>
    <x v="5"/>
    <x v="100"/>
    <x v="1"/>
    <x v="80"/>
  </r>
  <r>
    <x v="7"/>
    <x v="4"/>
    <x v="111"/>
    <x v="1"/>
    <x v="69"/>
  </r>
  <r>
    <x v="7"/>
    <x v="3"/>
    <x v="133"/>
    <x v="1"/>
    <x v="47"/>
  </r>
  <r>
    <x v="7"/>
    <x v="2"/>
    <x v="87"/>
    <x v="1"/>
    <x v="93"/>
  </r>
  <r>
    <x v="7"/>
    <x v="1"/>
    <x v="135"/>
    <x v="1"/>
    <x v="45"/>
  </r>
  <r>
    <x v="7"/>
    <x v="0"/>
    <x v="37"/>
    <x v="1"/>
    <x v="143"/>
  </r>
  <r>
    <x v="0"/>
    <x v="49"/>
    <x v="154"/>
    <x v="1"/>
    <x v="25"/>
  </r>
  <r>
    <x v="0"/>
    <x v="48"/>
    <x v="161"/>
    <x v="1"/>
    <x v="18"/>
  </r>
  <r>
    <x v="0"/>
    <x v="47"/>
    <x v="150"/>
    <x v="1"/>
    <x v="29"/>
  </r>
  <r>
    <x v="0"/>
    <x v="46"/>
    <x v="191"/>
    <x v="1"/>
    <x v="181"/>
  </r>
  <r>
    <x v="0"/>
    <x v="45"/>
    <x v="148"/>
    <x v="1"/>
    <x v="31"/>
  </r>
  <r>
    <x v="0"/>
    <x v="44"/>
    <x v="160"/>
    <x v="1"/>
    <x v="19"/>
  </r>
  <r>
    <x v="0"/>
    <x v="43"/>
    <x v="163"/>
    <x v="1"/>
    <x v="16"/>
  </r>
  <r>
    <x v="0"/>
    <x v="42"/>
    <x v="196"/>
    <x v="1"/>
    <x v="42"/>
  </r>
  <r>
    <x v="0"/>
    <x v="41"/>
    <x v="172"/>
    <x v="1"/>
    <x v="7"/>
  </r>
  <r>
    <x v="0"/>
    <x v="40"/>
    <x v="149"/>
    <x v="1"/>
    <x v="30"/>
  </r>
  <r>
    <x v="0"/>
    <x v="39"/>
    <x v="192"/>
    <x v="1"/>
    <x v="181"/>
  </r>
  <r>
    <x v="0"/>
    <x v="38"/>
    <x v="161"/>
    <x v="1"/>
    <x v="18"/>
  </r>
  <r>
    <x v="0"/>
    <x v="37"/>
    <x v="142"/>
    <x v="1"/>
    <x v="37"/>
  </r>
  <r>
    <x v="0"/>
    <x v="36"/>
    <x v="150"/>
    <x v="1"/>
    <x v="29"/>
  </r>
  <r>
    <x v="0"/>
    <x v="35"/>
    <x v="170"/>
    <x v="1"/>
    <x v="9"/>
  </r>
  <r>
    <x v="0"/>
    <x v="34"/>
    <x v="181"/>
    <x v="1"/>
    <x v="181"/>
  </r>
  <r>
    <x v="0"/>
    <x v="33"/>
    <x v="138"/>
    <x v="1"/>
    <x v="41"/>
  </r>
  <r>
    <x v="0"/>
    <x v="32"/>
    <x v="152"/>
    <x v="1"/>
    <x v="27"/>
  </r>
  <r>
    <x v="0"/>
    <x v="31"/>
    <x v="188"/>
    <x v="1"/>
    <x v="181"/>
  </r>
  <r>
    <x v="0"/>
    <x v="30"/>
    <x v="159"/>
    <x v="1"/>
    <x v="20"/>
  </r>
  <r>
    <x v="0"/>
    <x v="29"/>
    <x v="158"/>
    <x v="1"/>
    <x v="21"/>
  </r>
  <r>
    <x v="0"/>
    <x v="28"/>
    <x v="168"/>
    <x v="1"/>
    <x v="11"/>
  </r>
  <r>
    <x v="0"/>
    <x v="27"/>
    <x v="145"/>
    <x v="1"/>
    <x v="34"/>
  </r>
  <r>
    <x v="0"/>
    <x v="26"/>
    <x v="171"/>
    <x v="1"/>
    <x v="8"/>
  </r>
  <r>
    <x v="0"/>
    <x v="25"/>
    <x v="175"/>
    <x v="1"/>
    <x v="4"/>
  </r>
  <r>
    <x v="0"/>
    <x v="24"/>
    <x v="153"/>
    <x v="1"/>
    <x v="26"/>
  </r>
  <r>
    <x v="0"/>
    <x v="23"/>
    <x v="136"/>
    <x v="1"/>
    <x v="44"/>
  </r>
  <r>
    <x v="0"/>
    <x v="22"/>
    <x v="152"/>
    <x v="1"/>
    <x v="27"/>
  </r>
  <r>
    <x v="0"/>
    <x v="21"/>
    <x v="190"/>
    <x v="1"/>
    <x v="181"/>
  </r>
  <r>
    <x v="0"/>
    <x v="20"/>
    <x v="161"/>
    <x v="1"/>
    <x v="18"/>
  </r>
  <r>
    <x v="0"/>
    <x v="19"/>
    <x v="175"/>
    <x v="1"/>
    <x v="4"/>
  </r>
  <r>
    <x v="0"/>
    <x v="18"/>
    <x v="176"/>
    <x v="1"/>
    <x v="3"/>
  </r>
  <r>
    <x v="0"/>
    <x v="17"/>
    <x v="182"/>
    <x v="1"/>
    <x v="181"/>
  </r>
  <r>
    <x v="0"/>
    <x v="16"/>
    <x v="168"/>
    <x v="1"/>
    <x v="11"/>
  </r>
  <r>
    <x v="0"/>
    <x v="15"/>
    <x v="158"/>
    <x v="1"/>
    <x v="21"/>
  </r>
  <r>
    <x v="0"/>
    <x v="14"/>
    <x v="164"/>
    <x v="1"/>
    <x v="15"/>
  </r>
  <r>
    <x v="0"/>
    <x v="13"/>
    <x v="147"/>
    <x v="1"/>
    <x v="32"/>
  </r>
  <r>
    <x v="0"/>
    <x v="12"/>
    <x v="169"/>
    <x v="1"/>
    <x v="10"/>
  </r>
  <r>
    <x v="0"/>
    <x v="11"/>
    <x v="157"/>
    <x v="1"/>
    <x v="22"/>
  </r>
  <r>
    <x v="0"/>
    <x v="10"/>
    <x v="184"/>
    <x v="1"/>
    <x v="181"/>
  </r>
  <r>
    <x v="0"/>
    <x v="9"/>
    <x v="174"/>
    <x v="1"/>
    <x v="5"/>
  </r>
  <r>
    <x v="0"/>
    <x v="8"/>
    <x v="178"/>
    <x v="1"/>
    <x v="1"/>
  </r>
  <r>
    <x v="0"/>
    <x v="7"/>
    <x v="192"/>
    <x v="1"/>
    <x v="181"/>
  </r>
  <r>
    <x v="0"/>
    <x v="6"/>
    <x v="165"/>
    <x v="1"/>
    <x v="14"/>
  </r>
  <r>
    <x v="0"/>
    <x v="5"/>
    <x v="182"/>
    <x v="1"/>
    <x v="181"/>
  </r>
  <r>
    <x v="0"/>
    <x v="4"/>
    <x v="172"/>
    <x v="1"/>
    <x v="7"/>
  </r>
  <r>
    <x v="0"/>
    <x v="3"/>
    <x v="180"/>
    <x v="1"/>
    <x v="181"/>
  </r>
  <r>
    <x v="0"/>
    <x v="2"/>
    <x v="147"/>
    <x v="1"/>
    <x v="32"/>
  </r>
  <r>
    <x v="0"/>
    <x v="1"/>
    <x v="136"/>
    <x v="1"/>
    <x v="44"/>
  </r>
  <r>
    <x v="0"/>
    <x v="0"/>
    <x v="177"/>
    <x v="1"/>
    <x v="2"/>
  </r>
  <r>
    <x v="8"/>
    <x v="49"/>
    <x v="220"/>
    <x v="1"/>
    <x v="181"/>
  </r>
  <r>
    <x v="8"/>
    <x v="48"/>
    <x v="213"/>
    <x v="1"/>
    <x v="181"/>
  </r>
  <r>
    <x v="8"/>
    <x v="47"/>
    <x v="215"/>
    <x v="1"/>
    <x v="181"/>
  </r>
  <r>
    <x v="8"/>
    <x v="46"/>
    <x v="214"/>
    <x v="1"/>
    <x v="181"/>
  </r>
  <r>
    <x v="8"/>
    <x v="45"/>
    <x v="197"/>
    <x v="1"/>
    <x v="181"/>
  </r>
  <r>
    <x v="8"/>
    <x v="44"/>
    <x v="237"/>
    <x v="1"/>
    <x v="181"/>
  </r>
  <r>
    <x v="8"/>
    <x v="43"/>
    <x v="221"/>
    <x v="1"/>
    <x v="181"/>
  </r>
  <r>
    <x v="8"/>
    <x v="42"/>
    <x v="212"/>
    <x v="1"/>
    <x v="181"/>
  </r>
  <r>
    <x v="8"/>
    <x v="41"/>
    <x v="217"/>
    <x v="1"/>
    <x v="181"/>
  </r>
  <r>
    <x v="8"/>
    <x v="40"/>
    <x v="239"/>
    <x v="1"/>
    <x v="181"/>
  </r>
  <r>
    <x v="8"/>
    <x v="39"/>
    <x v="205"/>
    <x v="1"/>
    <x v="181"/>
  </r>
  <r>
    <x v="8"/>
    <x v="38"/>
    <x v="242"/>
    <x v="1"/>
    <x v="181"/>
  </r>
  <r>
    <x v="8"/>
    <x v="37"/>
    <x v="190"/>
    <x v="1"/>
    <x v="181"/>
  </r>
  <r>
    <x v="8"/>
    <x v="36"/>
    <x v="232"/>
    <x v="1"/>
    <x v="181"/>
  </r>
  <r>
    <x v="8"/>
    <x v="35"/>
    <x v="230"/>
    <x v="1"/>
    <x v="181"/>
  </r>
  <r>
    <x v="8"/>
    <x v="34"/>
    <x v="202"/>
    <x v="1"/>
    <x v="181"/>
  </r>
  <r>
    <x v="8"/>
    <x v="33"/>
    <x v="210"/>
    <x v="1"/>
    <x v="181"/>
  </r>
  <r>
    <x v="8"/>
    <x v="32"/>
    <x v="195"/>
    <x v="1"/>
    <x v="181"/>
  </r>
  <r>
    <x v="8"/>
    <x v="31"/>
    <x v="241"/>
    <x v="1"/>
    <x v="181"/>
  </r>
  <r>
    <x v="8"/>
    <x v="30"/>
    <x v="218"/>
    <x v="1"/>
    <x v="181"/>
  </r>
  <r>
    <x v="8"/>
    <x v="29"/>
    <x v="203"/>
    <x v="1"/>
    <x v="181"/>
  </r>
  <r>
    <x v="8"/>
    <x v="28"/>
    <x v="202"/>
    <x v="1"/>
    <x v="181"/>
  </r>
  <r>
    <x v="8"/>
    <x v="27"/>
    <x v="230"/>
    <x v="1"/>
    <x v="181"/>
  </r>
  <r>
    <x v="8"/>
    <x v="26"/>
    <x v="224"/>
    <x v="1"/>
    <x v="181"/>
  </r>
  <r>
    <x v="8"/>
    <x v="25"/>
    <x v="219"/>
    <x v="1"/>
    <x v="181"/>
  </r>
  <r>
    <x v="8"/>
    <x v="24"/>
    <x v="208"/>
    <x v="1"/>
    <x v="181"/>
  </r>
  <r>
    <x v="8"/>
    <x v="23"/>
    <x v="211"/>
    <x v="1"/>
    <x v="181"/>
  </r>
  <r>
    <x v="8"/>
    <x v="22"/>
    <x v="222"/>
    <x v="1"/>
    <x v="181"/>
  </r>
  <r>
    <x v="8"/>
    <x v="21"/>
    <x v="199"/>
    <x v="1"/>
    <x v="181"/>
  </r>
  <r>
    <x v="8"/>
    <x v="20"/>
    <x v="217"/>
    <x v="1"/>
    <x v="181"/>
  </r>
  <r>
    <x v="8"/>
    <x v="19"/>
    <x v="215"/>
    <x v="1"/>
    <x v="181"/>
  </r>
  <r>
    <x v="8"/>
    <x v="18"/>
    <x v="216"/>
    <x v="1"/>
    <x v="181"/>
  </r>
  <r>
    <x v="8"/>
    <x v="17"/>
    <x v="223"/>
    <x v="1"/>
    <x v="181"/>
  </r>
  <r>
    <x v="8"/>
    <x v="16"/>
    <x v="192"/>
    <x v="1"/>
    <x v="181"/>
  </r>
  <r>
    <x v="8"/>
    <x v="15"/>
    <x v="233"/>
    <x v="1"/>
    <x v="181"/>
  </r>
  <r>
    <x v="8"/>
    <x v="14"/>
    <x v="224"/>
    <x v="1"/>
    <x v="181"/>
  </r>
  <r>
    <x v="8"/>
    <x v="13"/>
    <x v="199"/>
    <x v="1"/>
    <x v="181"/>
  </r>
  <r>
    <x v="8"/>
    <x v="12"/>
    <x v="200"/>
    <x v="1"/>
    <x v="181"/>
  </r>
  <r>
    <x v="8"/>
    <x v="11"/>
    <x v="196"/>
    <x v="1"/>
    <x v="181"/>
  </r>
  <r>
    <x v="8"/>
    <x v="10"/>
    <x v="220"/>
    <x v="1"/>
    <x v="181"/>
  </r>
  <r>
    <x v="8"/>
    <x v="9"/>
    <x v="209"/>
    <x v="1"/>
    <x v="181"/>
  </r>
  <r>
    <x v="8"/>
    <x v="8"/>
    <x v="204"/>
    <x v="1"/>
    <x v="181"/>
  </r>
  <r>
    <x v="8"/>
    <x v="7"/>
    <x v="206"/>
    <x v="1"/>
    <x v="181"/>
  </r>
  <r>
    <x v="8"/>
    <x v="6"/>
    <x v="207"/>
    <x v="1"/>
    <x v="181"/>
  </r>
  <r>
    <x v="8"/>
    <x v="5"/>
    <x v="235"/>
    <x v="1"/>
    <x v="181"/>
  </r>
  <r>
    <x v="8"/>
    <x v="4"/>
    <x v="219"/>
    <x v="1"/>
    <x v="181"/>
  </r>
  <r>
    <x v="8"/>
    <x v="3"/>
    <x v="219"/>
    <x v="1"/>
    <x v="181"/>
  </r>
  <r>
    <x v="8"/>
    <x v="2"/>
    <x v="252"/>
    <x v="1"/>
    <x v="181"/>
  </r>
  <r>
    <x v="8"/>
    <x v="1"/>
    <x v="198"/>
    <x v="1"/>
    <x v="181"/>
  </r>
  <r>
    <x v="8"/>
    <x v="0"/>
    <x v="204"/>
    <x v="1"/>
    <x v="181"/>
  </r>
  <r>
    <x v="6"/>
    <x v="49"/>
    <x v="289"/>
    <x v="2"/>
    <x v="181"/>
  </r>
  <r>
    <x v="6"/>
    <x v="48"/>
    <x v="285"/>
    <x v="2"/>
    <x v="181"/>
  </r>
  <r>
    <x v="6"/>
    <x v="47"/>
    <x v="270"/>
    <x v="2"/>
    <x v="181"/>
  </r>
  <r>
    <x v="6"/>
    <x v="46"/>
    <x v="266"/>
    <x v="2"/>
    <x v="181"/>
  </r>
  <r>
    <x v="6"/>
    <x v="45"/>
    <x v="259"/>
    <x v="2"/>
    <x v="181"/>
  </r>
  <r>
    <x v="6"/>
    <x v="44"/>
    <x v="273"/>
    <x v="2"/>
    <x v="181"/>
  </r>
  <r>
    <x v="6"/>
    <x v="43"/>
    <x v="255"/>
    <x v="2"/>
    <x v="181"/>
  </r>
  <r>
    <x v="6"/>
    <x v="42"/>
    <x v="266"/>
    <x v="2"/>
    <x v="181"/>
  </r>
  <r>
    <x v="6"/>
    <x v="41"/>
    <x v="257"/>
    <x v="2"/>
    <x v="181"/>
  </r>
  <r>
    <x v="6"/>
    <x v="40"/>
    <x v="272"/>
    <x v="2"/>
    <x v="181"/>
  </r>
  <r>
    <x v="6"/>
    <x v="39"/>
    <x v="256"/>
    <x v="2"/>
    <x v="181"/>
  </r>
  <r>
    <x v="6"/>
    <x v="38"/>
    <x v="301"/>
    <x v="2"/>
    <x v="181"/>
  </r>
  <r>
    <x v="6"/>
    <x v="37"/>
    <x v="237"/>
    <x v="2"/>
    <x v="181"/>
  </r>
  <r>
    <x v="6"/>
    <x v="36"/>
    <x v="262"/>
    <x v="2"/>
    <x v="181"/>
  </r>
  <r>
    <x v="6"/>
    <x v="35"/>
    <x v="251"/>
    <x v="2"/>
    <x v="181"/>
  </r>
  <r>
    <x v="6"/>
    <x v="34"/>
    <x v="271"/>
    <x v="2"/>
    <x v="181"/>
  </r>
  <r>
    <x v="6"/>
    <x v="33"/>
    <x v="276"/>
    <x v="2"/>
    <x v="181"/>
  </r>
  <r>
    <x v="6"/>
    <x v="32"/>
    <x v="250"/>
    <x v="2"/>
    <x v="181"/>
  </r>
  <r>
    <x v="6"/>
    <x v="31"/>
    <x v="260"/>
    <x v="2"/>
    <x v="181"/>
  </r>
  <r>
    <x v="6"/>
    <x v="30"/>
    <x v="278"/>
    <x v="2"/>
    <x v="181"/>
  </r>
  <r>
    <x v="6"/>
    <x v="29"/>
    <x v="266"/>
    <x v="2"/>
    <x v="181"/>
  </r>
  <r>
    <x v="6"/>
    <x v="28"/>
    <x v="260"/>
    <x v="2"/>
    <x v="181"/>
  </r>
  <r>
    <x v="6"/>
    <x v="27"/>
    <x v="271"/>
    <x v="2"/>
    <x v="181"/>
  </r>
  <r>
    <x v="6"/>
    <x v="26"/>
    <x v="291"/>
    <x v="2"/>
    <x v="181"/>
  </r>
  <r>
    <x v="6"/>
    <x v="25"/>
    <x v="273"/>
    <x v="2"/>
    <x v="181"/>
  </r>
  <r>
    <x v="6"/>
    <x v="24"/>
    <x v="266"/>
    <x v="2"/>
    <x v="181"/>
  </r>
  <r>
    <x v="6"/>
    <x v="23"/>
    <x v="247"/>
    <x v="2"/>
    <x v="181"/>
  </r>
  <r>
    <x v="6"/>
    <x v="22"/>
    <x v="267"/>
    <x v="2"/>
    <x v="181"/>
  </r>
  <r>
    <x v="6"/>
    <x v="21"/>
    <x v="298"/>
    <x v="2"/>
    <x v="181"/>
  </r>
  <r>
    <x v="6"/>
    <x v="20"/>
    <x v="268"/>
    <x v="2"/>
    <x v="181"/>
  </r>
  <r>
    <x v="6"/>
    <x v="19"/>
    <x v="249"/>
    <x v="2"/>
    <x v="181"/>
  </r>
  <r>
    <x v="6"/>
    <x v="18"/>
    <x v="274"/>
    <x v="2"/>
    <x v="181"/>
  </r>
  <r>
    <x v="6"/>
    <x v="17"/>
    <x v="284"/>
    <x v="2"/>
    <x v="181"/>
  </r>
  <r>
    <x v="6"/>
    <x v="16"/>
    <x v="245"/>
    <x v="2"/>
    <x v="181"/>
  </r>
  <r>
    <x v="6"/>
    <x v="15"/>
    <x v="259"/>
    <x v="2"/>
    <x v="181"/>
  </r>
  <r>
    <x v="6"/>
    <x v="14"/>
    <x v="243"/>
    <x v="2"/>
    <x v="181"/>
  </r>
  <r>
    <x v="6"/>
    <x v="13"/>
    <x v="264"/>
    <x v="2"/>
    <x v="181"/>
  </r>
  <r>
    <x v="6"/>
    <x v="12"/>
    <x v="240"/>
    <x v="2"/>
    <x v="181"/>
  </r>
  <r>
    <x v="6"/>
    <x v="11"/>
    <x v="272"/>
    <x v="2"/>
    <x v="181"/>
  </r>
  <r>
    <x v="6"/>
    <x v="10"/>
    <x v="253"/>
    <x v="2"/>
    <x v="181"/>
  </r>
  <r>
    <x v="6"/>
    <x v="9"/>
    <x v="276"/>
    <x v="2"/>
    <x v="181"/>
  </r>
  <r>
    <x v="6"/>
    <x v="8"/>
    <x v="262"/>
    <x v="2"/>
    <x v="181"/>
  </r>
  <r>
    <x v="6"/>
    <x v="7"/>
    <x v="247"/>
    <x v="2"/>
    <x v="181"/>
  </r>
  <r>
    <x v="6"/>
    <x v="6"/>
    <x v="240"/>
    <x v="2"/>
    <x v="181"/>
  </r>
  <r>
    <x v="6"/>
    <x v="5"/>
    <x v="245"/>
    <x v="2"/>
    <x v="181"/>
  </r>
  <r>
    <x v="6"/>
    <x v="4"/>
    <x v="280"/>
    <x v="2"/>
    <x v="181"/>
  </r>
  <r>
    <x v="6"/>
    <x v="3"/>
    <x v="258"/>
    <x v="2"/>
    <x v="181"/>
  </r>
  <r>
    <x v="6"/>
    <x v="2"/>
    <x v="263"/>
    <x v="2"/>
    <x v="181"/>
  </r>
  <r>
    <x v="6"/>
    <x v="1"/>
    <x v="246"/>
    <x v="2"/>
    <x v="181"/>
  </r>
  <r>
    <x v="6"/>
    <x v="0"/>
    <x v="264"/>
    <x v="2"/>
    <x v="181"/>
  </r>
  <r>
    <x v="5"/>
    <x v="49"/>
    <x v="278"/>
    <x v="2"/>
    <x v="181"/>
  </r>
  <r>
    <x v="5"/>
    <x v="48"/>
    <x v="288"/>
    <x v="2"/>
    <x v="181"/>
  </r>
  <r>
    <x v="5"/>
    <x v="47"/>
    <x v="282"/>
    <x v="2"/>
    <x v="181"/>
  </r>
  <r>
    <x v="5"/>
    <x v="46"/>
    <x v="300"/>
    <x v="2"/>
    <x v="181"/>
  </r>
  <r>
    <x v="5"/>
    <x v="45"/>
    <x v="299"/>
    <x v="2"/>
    <x v="181"/>
  </r>
  <r>
    <x v="5"/>
    <x v="44"/>
    <x v="291"/>
    <x v="2"/>
    <x v="181"/>
  </r>
  <r>
    <x v="5"/>
    <x v="43"/>
    <x v="280"/>
    <x v="2"/>
    <x v="181"/>
  </r>
  <r>
    <x v="5"/>
    <x v="42"/>
    <x v="299"/>
    <x v="2"/>
    <x v="181"/>
  </r>
  <r>
    <x v="5"/>
    <x v="41"/>
    <x v="286"/>
    <x v="2"/>
    <x v="181"/>
  </r>
  <r>
    <x v="5"/>
    <x v="40"/>
    <x v="298"/>
    <x v="2"/>
    <x v="181"/>
  </r>
  <r>
    <x v="5"/>
    <x v="39"/>
    <x v="295"/>
    <x v="2"/>
    <x v="181"/>
  </r>
  <r>
    <x v="5"/>
    <x v="38"/>
    <x v="308"/>
    <x v="2"/>
    <x v="181"/>
  </r>
  <r>
    <x v="5"/>
    <x v="37"/>
    <x v="293"/>
    <x v="2"/>
    <x v="181"/>
  </r>
  <r>
    <x v="5"/>
    <x v="36"/>
    <x v="293"/>
    <x v="2"/>
    <x v="181"/>
  </r>
  <r>
    <x v="5"/>
    <x v="35"/>
    <x v="303"/>
    <x v="2"/>
    <x v="181"/>
  </r>
  <r>
    <x v="5"/>
    <x v="34"/>
    <x v="274"/>
    <x v="2"/>
    <x v="181"/>
  </r>
  <r>
    <x v="5"/>
    <x v="33"/>
    <x v="310"/>
    <x v="2"/>
    <x v="181"/>
  </r>
  <r>
    <x v="5"/>
    <x v="32"/>
    <x v="294"/>
    <x v="2"/>
    <x v="181"/>
  </r>
  <r>
    <x v="5"/>
    <x v="31"/>
    <x v="295"/>
    <x v="2"/>
    <x v="181"/>
  </r>
  <r>
    <x v="5"/>
    <x v="30"/>
    <x v="299"/>
    <x v="2"/>
    <x v="181"/>
  </r>
  <r>
    <x v="5"/>
    <x v="29"/>
    <x v="284"/>
    <x v="2"/>
    <x v="181"/>
  </r>
  <r>
    <x v="5"/>
    <x v="28"/>
    <x v="286"/>
    <x v="2"/>
    <x v="181"/>
  </r>
  <r>
    <x v="5"/>
    <x v="27"/>
    <x v="297"/>
    <x v="2"/>
    <x v="181"/>
  </r>
  <r>
    <x v="5"/>
    <x v="26"/>
    <x v="311"/>
    <x v="2"/>
    <x v="181"/>
  </r>
  <r>
    <x v="5"/>
    <x v="25"/>
    <x v="279"/>
    <x v="2"/>
    <x v="181"/>
  </r>
  <r>
    <x v="5"/>
    <x v="24"/>
    <x v="270"/>
    <x v="2"/>
    <x v="181"/>
  </r>
  <r>
    <x v="5"/>
    <x v="23"/>
    <x v="302"/>
    <x v="2"/>
    <x v="181"/>
  </r>
  <r>
    <x v="5"/>
    <x v="22"/>
    <x v="286"/>
    <x v="2"/>
    <x v="181"/>
  </r>
  <r>
    <x v="5"/>
    <x v="21"/>
    <x v="307"/>
    <x v="2"/>
    <x v="181"/>
  </r>
  <r>
    <x v="5"/>
    <x v="20"/>
    <x v="308"/>
    <x v="2"/>
    <x v="181"/>
  </r>
  <r>
    <x v="5"/>
    <x v="19"/>
    <x v="280"/>
    <x v="2"/>
    <x v="181"/>
  </r>
  <r>
    <x v="5"/>
    <x v="18"/>
    <x v="295"/>
    <x v="2"/>
    <x v="181"/>
  </r>
  <r>
    <x v="5"/>
    <x v="17"/>
    <x v="304"/>
    <x v="2"/>
    <x v="181"/>
  </r>
  <r>
    <x v="5"/>
    <x v="16"/>
    <x v="281"/>
    <x v="2"/>
    <x v="181"/>
  </r>
  <r>
    <x v="5"/>
    <x v="15"/>
    <x v="269"/>
    <x v="2"/>
    <x v="181"/>
  </r>
  <r>
    <x v="5"/>
    <x v="14"/>
    <x v="275"/>
    <x v="2"/>
    <x v="181"/>
  </r>
  <r>
    <x v="5"/>
    <x v="13"/>
    <x v="290"/>
    <x v="2"/>
    <x v="181"/>
  </r>
  <r>
    <x v="5"/>
    <x v="12"/>
    <x v="274"/>
    <x v="2"/>
    <x v="181"/>
  </r>
  <r>
    <x v="5"/>
    <x v="11"/>
    <x v="274"/>
    <x v="2"/>
    <x v="181"/>
  </r>
  <r>
    <x v="5"/>
    <x v="10"/>
    <x v="287"/>
    <x v="2"/>
    <x v="181"/>
  </r>
  <r>
    <x v="5"/>
    <x v="9"/>
    <x v="299"/>
    <x v="2"/>
    <x v="181"/>
  </r>
  <r>
    <x v="5"/>
    <x v="8"/>
    <x v="283"/>
    <x v="2"/>
    <x v="181"/>
  </r>
  <r>
    <x v="5"/>
    <x v="7"/>
    <x v="259"/>
    <x v="2"/>
    <x v="181"/>
  </r>
  <r>
    <x v="5"/>
    <x v="6"/>
    <x v="290"/>
    <x v="2"/>
    <x v="181"/>
  </r>
  <r>
    <x v="5"/>
    <x v="5"/>
    <x v="277"/>
    <x v="2"/>
    <x v="181"/>
  </r>
  <r>
    <x v="5"/>
    <x v="4"/>
    <x v="268"/>
    <x v="2"/>
    <x v="181"/>
  </r>
  <r>
    <x v="5"/>
    <x v="3"/>
    <x v="273"/>
    <x v="2"/>
    <x v="181"/>
  </r>
  <r>
    <x v="5"/>
    <x v="2"/>
    <x v="296"/>
    <x v="2"/>
    <x v="181"/>
  </r>
  <r>
    <x v="5"/>
    <x v="1"/>
    <x v="281"/>
    <x v="2"/>
    <x v="181"/>
  </r>
  <r>
    <x v="5"/>
    <x v="0"/>
    <x v="295"/>
    <x v="2"/>
    <x v="181"/>
  </r>
  <r>
    <x v="1"/>
    <x v="49"/>
    <x v="281"/>
    <x v="2"/>
    <x v="181"/>
  </r>
  <r>
    <x v="1"/>
    <x v="48"/>
    <x v="282"/>
    <x v="2"/>
    <x v="181"/>
  </r>
  <r>
    <x v="1"/>
    <x v="47"/>
    <x v="309"/>
    <x v="2"/>
    <x v="181"/>
  </r>
  <r>
    <x v="1"/>
    <x v="46"/>
    <x v="305"/>
    <x v="2"/>
    <x v="181"/>
  </r>
  <r>
    <x v="1"/>
    <x v="45"/>
    <x v="293"/>
    <x v="2"/>
    <x v="181"/>
  </r>
  <r>
    <x v="1"/>
    <x v="44"/>
    <x v="270"/>
    <x v="2"/>
    <x v="181"/>
  </r>
  <r>
    <x v="1"/>
    <x v="43"/>
    <x v="285"/>
    <x v="2"/>
    <x v="181"/>
  </r>
  <r>
    <x v="1"/>
    <x v="42"/>
    <x v="288"/>
    <x v="2"/>
    <x v="181"/>
  </r>
  <r>
    <x v="1"/>
    <x v="41"/>
    <x v="284"/>
    <x v="2"/>
    <x v="181"/>
  </r>
  <r>
    <x v="1"/>
    <x v="40"/>
    <x v="286"/>
    <x v="2"/>
    <x v="181"/>
  </r>
  <r>
    <x v="1"/>
    <x v="39"/>
    <x v="307"/>
    <x v="2"/>
    <x v="181"/>
  </r>
  <r>
    <x v="1"/>
    <x v="38"/>
    <x v="287"/>
    <x v="2"/>
    <x v="181"/>
  </r>
  <r>
    <x v="1"/>
    <x v="37"/>
    <x v="267"/>
    <x v="2"/>
    <x v="181"/>
  </r>
  <r>
    <x v="1"/>
    <x v="36"/>
    <x v="271"/>
    <x v="2"/>
    <x v="181"/>
  </r>
  <r>
    <x v="1"/>
    <x v="35"/>
    <x v="297"/>
    <x v="2"/>
    <x v="181"/>
  </r>
  <r>
    <x v="1"/>
    <x v="34"/>
    <x v="265"/>
    <x v="2"/>
    <x v="181"/>
  </r>
  <r>
    <x v="1"/>
    <x v="33"/>
    <x v="293"/>
    <x v="2"/>
    <x v="181"/>
  </r>
  <r>
    <x v="1"/>
    <x v="32"/>
    <x v="264"/>
    <x v="2"/>
    <x v="181"/>
  </r>
  <r>
    <x v="1"/>
    <x v="31"/>
    <x v="278"/>
    <x v="2"/>
    <x v="181"/>
  </r>
  <r>
    <x v="1"/>
    <x v="30"/>
    <x v="298"/>
    <x v="2"/>
    <x v="181"/>
  </r>
  <r>
    <x v="1"/>
    <x v="29"/>
    <x v="279"/>
    <x v="2"/>
    <x v="181"/>
  </r>
  <r>
    <x v="1"/>
    <x v="28"/>
    <x v="295"/>
    <x v="2"/>
    <x v="181"/>
  </r>
  <r>
    <x v="1"/>
    <x v="27"/>
    <x v="306"/>
    <x v="2"/>
    <x v="181"/>
  </r>
  <r>
    <x v="1"/>
    <x v="26"/>
    <x v="281"/>
    <x v="2"/>
    <x v="181"/>
  </r>
  <r>
    <x v="1"/>
    <x v="25"/>
    <x v="274"/>
    <x v="2"/>
    <x v="181"/>
  </r>
  <r>
    <x v="1"/>
    <x v="24"/>
    <x v="277"/>
    <x v="2"/>
    <x v="181"/>
  </r>
  <r>
    <x v="1"/>
    <x v="23"/>
    <x v="303"/>
    <x v="2"/>
    <x v="181"/>
  </r>
  <r>
    <x v="1"/>
    <x v="22"/>
    <x v="276"/>
    <x v="2"/>
    <x v="181"/>
  </r>
  <r>
    <x v="1"/>
    <x v="21"/>
    <x v="265"/>
    <x v="2"/>
    <x v="181"/>
  </r>
  <r>
    <x v="1"/>
    <x v="20"/>
    <x v="304"/>
    <x v="2"/>
    <x v="181"/>
  </r>
  <r>
    <x v="1"/>
    <x v="19"/>
    <x v="282"/>
    <x v="2"/>
    <x v="181"/>
  </r>
  <r>
    <x v="1"/>
    <x v="18"/>
    <x v="285"/>
    <x v="2"/>
    <x v="181"/>
  </r>
  <r>
    <x v="1"/>
    <x v="17"/>
    <x v="285"/>
    <x v="2"/>
    <x v="181"/>
  </r>
  <r>
    <x v="1"/>
    <x v="16"/>
    <x v="267"/>
    <x v="2"/>
    <x v="181"/>
  </r>
  <r>
    <x v="1"/>
    <x v="15"/>
    <x v="284"/>
    <x v="2"/>
    <x v="181"/>
  </r>
  <r>
    <x v="1"/>
    <x v="14"/>
    <x v="272"/>
    <x v="2"/>
    <x v="181"/>
  </r>
  <r>
    <x v="1"/>
    <x v="13"/>
    <x v="274"/>
    <x v="2"/>
    <x v="181"/>
  </r>
  <r>
    <x v="1"/>
    <x v="12"/>
    <x v="282"/>
    <x v="2"/>
    <x v="181"/>
  </r>
  <r>
    <x v="1"/>
    <x v="11"/>
    <x v="274"/>
    <x v="2"/>
    <x v="181"/>
  </r>
  <r>
    <x v="1"/>
    <x v="10"/>
    <x v="286"/>
    <x v="2"/>
    <x v="181"/>
  </r>
  <r>
    <x v="1"/>
    <x v="9"/>
    <x v="261"/>
    <x v="2"/>
    <x v="181"/>
  </r>
  <r>
    <x v="1"/>
    <x v="8"/>
    <x v="292"/>
    <x v="2"/>
    <x v="181"/>
  </r>
  <r>
    <x v="1"/>
    <x v="7"/>
    <x v="259"/>
    <x v="2"/>
    <x v="181"/>
  </r>
  <r>
    <x v="1"/>
    <x v="6"/>
    <x v="270"/>
    <x v="2"/>
    <x v="181"/>
  </r>
  <r>
    <x v="1"/>
    <x v="5"/>
    <x v="281"/>
    <x v="2"/>
    <x v="181"/>
  </r>
  <r>
    <x v="1"/>
    <x v="4"/>
    <x v="269"/>
    <x v="2"/>
    <x v="181"/>
  </r>
  <r>
    <x v="1"/>
    <x v="3"/>
    <x v="288"/>
    <x v="2"/>
    <x v="181"/>
  </r>
  <r>
    <x v="1"/>
    <x v="2"/>
    <x v="284"/>
    <x v="2"/>
    <x v="181"/>
  </r>
  <r>
    <x v="1"/>
    <x v="1"/>
    <x v="269"/>
    <x v="2"/>
    <x v="181"/>
  </r>
  <r>
    <x v="1"/>
    <x v="0"/>
    <x v="285"/>
    <x v="2"/>
    <x v="181"/>
  </r>
  <r>
    <x v="11"/>
    <x v="49"/>
    <x v="244"/>
    <x v="0"/>
    <x v="181"/>
  </r>
  <r>
    <x v="11"/>
    <x v="48"/>
    <x v="244"/>
    <x v="0"/>
    <x v="181"/>
  </r>
  <r>
    <x v="11"/>
    <x v="47"/>
    <x v="252"/>
    <x v="0"/>
    <x v="181"/>
  </r>
  <r>
    <x v="11"/>
    <x v="46"/>
    <x v="234"/>
    <x v="0"/>
    <x v="181"/>
  </r>
  <r>
    <x v="11"/>
    <x v="45"/>
    <x v="262"/>
    <x v="0"/>
    <x v="181"/>
  </r>
  <r>
    <x v="11"/>
    <x v="44"/>
    <x v="236"/>
    <x v="0"/>
    <x v="181"/>
  </r>
  <r>
    <x v="11"/>
    <x v="43"/>
    <x v="233"/>
    <x v="0"/>
    <x v="181"/>
  </r>
  <r>
    <x v="11"/>
    <x v="42"/>
    <x v="261"/>
    <x v="0"/>
    <x v="181"/>
  </r>
  <r>
    <x v="11"/>
    <x v="41"/>
    <x v="223"/>
    <x v="0"/>
    <x v="181"/>
  </r>
  <r>
    <x v="11"/>
    <x v="40"/>
    <x v="226"/>
    <x v="0"/>
    <x v="181"/>
  </r>
  <r>
    <x v="11"/>
    <x v="39"/>
    <x v="235"/>
    <x v="0"/>
    <x v="181"/>
  </r>
  <r>
    <x v="11"/>
    <x v="38"/>
    <x v="256"/>
    <x v="0"/>
    <x v="181"/>
  </r>
  <r>
    <x v="11"/>
    <x v="37"/>
    <x v="247"/>
    <x v="0"/>
    <x v="181"/>
  </r>
  <r>
    <x v="11"/>
    <x v="36"/>
    <x v="234"/>
    <x v="0"/>
    <x v="181"/>
  </r>
  <r>
    <x v="11"/>
    <x v="35"/>
    <x v="231"/>
    <x v="0"/>
    <x v="181"/>
  </r>
  <r>
    <x v="11"/>
    <x v="34"/>
    <x v="227"/>
    <x v="0"/>
    <x v="181"/>
  </r>
  <r>
    <x v="11"/>
    <x v="33"/>
    <x v="254"/>
    <x v="0"/>
    <x v="181"/>
  </r>
  <r>
    <x v="11"/>
    <x v="32"/>
    <x v="241"/>
    <x v="0"/>
    <x v="181"/>
  </r>
  <r>
    <x v="11"/>
    <x v="31"/>
    <x v="243"/>
    <x v="0"/>
    <x v="181"/>
  </r>
  <r>
    <x v="11"/>
    <x v="30"/>
    <x v="254"/>
    <x v="0"/>
    <x v="181"/>
  </r>
  <r>
    <x v="11"/>
    <x v="29"/>
    <x v="235"/>
    <x v="0"/>
    <x v="181"/>
  </r>
  <r>
    <x v="11"/>
    <x v="28"/>
    <x v="243"/>
    <x v="0"/>
    <x v="181"/>
  </r>
  <r>
    <x v="11"/>
    <x v="27"/>
    <x v="244"/>
    <x v="0"/>
    <x v="181"/>
  </r>
  <r>
    <x v="11"/>
    <x v="26"/>
    <x v="255"/>
    <x v="0"/>
    <x v="181"/>
  </r>
  <r>
    <x v="11"/>
    <x v="25"/>
    <x v="233"/>
    <x v="0"/>
    <x v="181"/>
  </r>
  <r>
    <x v="11"/>
    <x v="24"/>
    <x v="228"/>
    <x v="0"/>
    <x v="181"/>
  </r>
  <r>
    <x v="11"/>
    <x v="23"/>
    <x v="225"/>
    <x v="0"/>
    <x v="181"/>
  </r>
  <r>
    <x v="11"/>
    <x v="22"/>
    <x v="227"/>
    <x v="0"/>
    <x v="181"/>
  </r>
  <r>
    <x v="11"/>
    <x v="21"/>
    <x v="228"/>
    <x v="0"/>
    <x v="181"/>
  </r>
  <r>
    <x v="11"/>
    <x v="20"/>
    <x v="272"/>
    <x v="0"/>
    <x v="181"/>
  </r>
  <r>
    <x v="11"/>
    <x v="19"/>
    <x v="235"/>
    <x v="0"/>
    <x v="181"/>
  </r>
  <r>
    <x v="11"/>
    <x v="18"/>
    <x v="259"/>
    <x v="0"/>
    <x v="181"/>
  </r>
  <r>
    <x v="11"/>
    <x v="17"/>
    <x v="255"/>
    <x v="0"/>
    <x v="181"/>
  </r>
  <r>
    <x v="11"/>
    <x v="16"/>
    <x v="225"/>
    <x v="0"/>
    <x v="181"/>
  </r>
  <r>
    <x v="11"/>
    <x v="15"/>
    <x v="230"/>
    <x v="0"/>
    <x v="181"/>
  </r>
  <r>
    <x v="11"/>
    <x v="14"/>
    <x v="229"/>
    <x v="0"/>
    <x v="181"/>
  </r>
  <r>
    <x v="11"/>
    <x v="13"/>
    <x v="261"/>
    <x v="0"/>
    <x v="181"/>
  </r>
  <r>
    <x v="11"/>
    <x v="12"/>
    <x v="255"/>
    <x v="0"/>
    <x v="181"/>
  </r>
  <r>
    <x v="11"/>
    <x v="11"/>
    <x v="252"/>
    <x v="0"/>
    <x v="181"/>
  </r>
  <r>
    <x v="11"/>
    <x v="10"/>
    <x v="266"/>
    <x v="0"/>
    <x v="181"/>
  </r>
  <r>
    <x v="11"/>
    <x v="9"/>
    <x v="225"/>
    <x v="0"/>
    <x v="181"/>
  </r>
  <r>
    <x v="11"/>
    <x v="8"/>
    <x v="233"/>
    <x v="0"/>
    <x v="181"/>
  </r>
  <r>
    <x v="11"/>
    <x v="7"/>
    <x v="204"/>
    <x v="0"/>
    <x v="181"/>
  </r>
  <r>
    <x v="11"/>
    <x v="6"/>
    <x v="234"/>
    <x v="0"/>
    <x v="181"/>
  </r>
  <r>
    <x v="11"/>
    <x v="5"/>
    <x v="245"/>
    <x v="0"/>
    <x v="181"/>
  </r>
  <r>
    <x v="11"/>
    <x v="4"/>
    <x v="238"/>
    <x v="0"/>
    <x v="181"/>
  </r>
  <r>
    <x v="11"/>
    <x v="3"/>
    <x v="230"/>
    <x v="0"/>
    <x v="181"/>
  </r>
  <r>
    <x v="11"/>
    <x v="2"/>
    <x v="239"/>
    <x v="0"/>
    <x v="181"/>
  </r>
  <r>
    <x v="11"/>
    <x v="1"/>
    <x v="248"/>
    <x v="0"/>
    <x v="181"/>
  </r>
  <r>
    <x v="11"/>
    <x v="0"/>
    <x v="249"/>
    <x v="0"/>
    <x v="181"/>
  </r>
  <r>
    <x v="10"/>
    <x v="49"/>
    <x v="170"/>
    <x v="0"/>
    <x v="9"/>
  </r>
  <r>
    <x v="10"/>
    <x v="48"/>
    <x v="160"/>
    <x v="0"/>
    <x v="19"/>
  </r>
  <r>
    <x v="10"/>
    <x v="47"/>
    <x v="193"/>
    <x v="0"/>
    <x v="181"/>
  </r>
  <r>
    <x v="10"/>
    <x v="46"/>
    <x v="159"/>
    <x v="0"/>
    <x v="20"/>
  </r>
  <r>
    <x v="10"/>
    <x v="45"/>
    <x v="183"/>
    <x v="0"/>
    <x v="181"/>
  </r>
  <r>
    <x v="10"/>
    <x v="44"/>
    <x v="194"/>
    <x v="0"/>
    <x v="181"/>
  </r>
  <r>
    <x v="10"/>
    <x v="43"/>
    <x v="173"/>
    <x v="0"/>
    <x v="6"/>
  </r>
  <r>
    <x v="10"/>
    <x v="42"/>
    <x v="197"/>
    <x v="0"/>
    <x v="181"/>
  </r>
  <r>
    <x v="10"/>
    <x v="41"/>
    <x v="153"/>
    <x v="0"/>
    <x v="26"/>
  </r>
  <r>
    <x v="10"/>
    <x v="40"/>
    <x v="167"/>
    <x v="0"/>
    <x v="12"/>
  </r>
  <r>
    <x v="10"/>
    <x v="39"/>
    <x v="173"/>
    <x v="0"/>
    <x v="6"/>
  </r>
  <r>
    <x v="10"/>
    <x v="38"/>
    <x v="189"/>
    <x v="0"/>
    <x v="181"/>
  </r>
  <r>
    <x v="10"/>
    <x v="37"/>
    <x v="171"/>
    <x v="0"/>
    <x v="8"/>
  </r>
  <r>
    <x v="10"/>
    <x v="36"/>
    <x v="165"/>
    <x v="0"/>
    <x v="14"/>
  </r>
  <r>
    <x v="10"/>
    <x v="35"/>
    <x v="181"/>
    <x v="0"/>
    <x v="181"/>
  </r>
  <r>
    <x v="10"/>
    <x v="34"/>
    <x v="169"/>
    <x v="0"/>
    <x v="10"/>
  </r>
  <r>
    <x v="10"/>
    <x v="33"/>
    <x v="172"/>
    <x v="0"/>
    <x v="7"/>
  </r>
  <r>
    <x v="10"/>
    <x v="32"/>
    <x v="155"/>
    <x v="0"/>
    <x v="24"/>
  </r>
  <r>
    <x v="10"/>
    <x v="31"/>
    <x v="178"/>
    <x v="0"/>
    <x v="1"/>
  </r>
  <r>
    <x v="10"/>
    <x v="30"/>
    <x v="186"/>
    <x v="0"/>
    <x v="181"/>
  </r>
  <r>
    <x v="10"/>
    <x v="29"/>
    <x v="173"/>
    <x v="0"/>
    <x v="6"/>
  </r>
  <r>
    <x v="10"/>
    <x v="28"/>
    <x v="144"/>
    <x v="0"/>
    <x v="35"/>
  </r>
  <r>
    <x v="10"/>
    <x v="27"/>
    <x v="132"/>
    <x v="0"/>
    <x v="48"/>
  </r>
  <r>
    <x v="10"/>
    <x v="26"/>
    <x v="185"/>
    <x v="0"/>
    <x v="181"/>
  </r>
  <r>
    <x v="10"/>
    <x v="25"/>
    <x v="205"/>
    <x v="0"/>
    <x v="181"/>
  </r>
  <r>
    <x v="10"/>
    <x v="24"/>
    <x v="210"/>
    <x v="0"/>
    <x v="181"/>
  </r>
  <r>
    <x v="10"/>
    <x v="23"/>
    <x v="179"/>
    <x v="0"/>
    <x v="0"/>
  </r>
  <r>
    <x v="10"/>
    <x v="22"/>
    <x v="176"/>
    <x v="0"/>
    <x v="3"/>
  </r>
  <r>
    <x v="10"/>
    <x v="21"/>
    <x v="160"/>
    <x v="0"/>
    <x v="19"/>
  </r>
  <r>
    <x v="10"/>
    <x v="20"/>
    <x v="156"/>
    <x v="0"/>
    <x v="23"/>
  </r>
  <r>
    <x v="10"/>
    <x v="19"/>
    <x v="166"/>
    <x v="0"/>
    <x v="13"/>
  </r>
  <r>
    <x v="10"/>
    <x v="18"/>
    <x v="169"/>
    <x v="0"/>
    <x v="10"/>
  </r>
  <r>
    <x v="10"/>
    <x v="17"/>
    <x v="152"/>
    <x v="0"/>
    <x v="27"/>
  </r>
  <r>
    <x v="10"/>
    <x v="16"/>
    <x v="139"/>
    <x v="0"/>
    <x v="40"/>
  </r>
  <r>
    <x v="10"/>
    <x v="15"/>
    <x v="186"/>
    <x v="0"/>
    <x v="181"/>
  </r>
  <r>
    <x v="10"/>
    <x v="14"/>
    <x v="152"/>
    <x v="0"/>
    <x v="27"/>
  </r>
  <r>
    <x v="10"/>
    <x v="13"/>
    <x v="187"/>
    <x v="0"/>
    <x v="181"/>
  </r>
  <r>
    <x v="10"/>
    <x v="12"/>
    <x v="176"/>
    <x v="0"/>
    <x v="3"/>
  </r>
  <r>
    <x v="10"/>
    <x v="11"/>
    <x v="201"/>
    <x v="0"/>
    <x v="181"/>
  </r>
  <r>
    <x v="10"/>
    <x v="10"/>
    <x v="188"/>
    <x v="0"/>
    <x v="181"/>
  </r>
  <r>
    <x v="10"/>
    <x v="9"/>
    <x v="181"/>
    <x v="0"/>
    <x v="181"/>
  </r>
  <r>
    <x v="10"/>
    <x v="8"/>
    <x v="178"/>
    <x v="0"/>
    <x v="1"/>
  </r>
  <r>
    <x v="10"/>
    <x v="7"/>
    <x v="155"/>
    <x v="0"/>
    <x v="24"/>
  </r>
  <r>
    <x v="10"/>
    <x v="6"/>
    <x v="167"/>
    <x v="0"/>
    <x v="12"/>
  </r>
  <r>
    <x v="10"/>
    <x v="5"/>
    <x v="162"/>
    <x v="0"/>
    <x v="17"/>
  </r>
  <r>
    <x v="10"/>
    <x v="4"/>
    <x v="146"/>
    <x v="0"/>
    <x v="33"/>
  </r>
  <r>
    <x v="10"/>
    <x v="3"/>
    <x v="179"/>
    <x v="0"/>
    <x v="0"/>
  </r>
  <r>
    <x v="10"/>
    <x v="2"/>
    <x v="183"/>
    <x v="0"/>
    <x v="181"/>
  </r>
  <r>
    <x v="10"/>
    <x v="1"/>
    <x v="163"/>
    <x v="0"/>
    <x v="16"/>
  </r>
  <r>
    <x v="10"/>
    <x v="0"/>
    <x v="188"/>
    <x v="0"/>
    <x v="181"/>
  </r>
  <r>
    <x v="9"/>
    <x v="49"/>
    <x v="115"/>
    <x v="0"/>
    <x v="65"/>
  </r>
  <r>
    <x v="9"/>
    <x v="48"/>
    <x v="82"/>
    <x v="0"/>
    <x v="98"/>
  </r>
  <r>
    <x v="9"/>
    <x v="47"/>
    <x v="103"/>
    <x v="0"/>
    <x v="77"/>
  </r>
  <r>
    <x v="9"/>
    <x v="46"/>
    <x v="105"/>
    <x v="0"/>
    <x v="75"/>
  </r>
  <r>
    <x v="9"/>
    <x v="45"/>
    <x v="123"/>
    <x v="0"/>
    <x v="57"/>
  </r>
  <r>
    <x v="9"/>
    <x v="44"/>
    <x v="129"/>
    <x v="0"/>
    <x v="51"/>
  </r>
  <r>
    <x v="9"/>
    <x v="43"/>
    <x v="140"/>
    <x v="0"/>
    <x v="39"/>
  </r>
  <r>
    <x v="9"/>
    <x v="42"/>
    <x v="90"/>
    <x v="0"/>
    <x v="90"/>
  </r>
  <r>
    <x v="9"/>
    <x v="41"/>
    <x v="143"/>
    <x v="0"/>
    <x v="36"/>
  </r>
  <r>
    <x v="9"/>
    <x v="40"/>
    <x v="101"/>
    <x v="0"/>
    <x v="79"/>
  </r>
  <r>
    <x v="9"/>
    <x v="39"/>
    <x v="128"/>
    <x v="0"/>
    <x v="52"/>
  </r>
  <r>
    <x v="9"/>
    <x v="38"/>
    <x v="142"/>
    <x v="0"/>
    <x v="37"/>
  </r>
  <r>
    <x v="9"/>
    <x v="37"/>
    <x v="81"/>
    <x v="0"/>
    <x v="99"/>
  </r>
  <r>
    <x v="9"/>
    <x v="36"/>
    <x v="92"/>
    <x v="0"/>
    <x v="88"/>
  </r>
  <r>
    <x v="9"/>
    <x v="35"/>
    <x v="77"/>
    <x v="0"/>
    <x v="103"/>
  </r>
  <r>
    <x v="9"/>
    <x v="34"/>
    <x v="137"/>
    <x v="0"/>
    <x v="43"/>
  </r>
  <r>
    <x v="9"/>
    <x v="33"/>
    <x v="112"/>
    <x v="0"/>
    <x v="68"/>
  </r>
  <r>
    <x v="9"/>
    <x v="32"/>
    <x v="109"/>
    <x v="0"/>
    <x v="71"/>
  </r>
  <r>
    <x v="9"/>
    <x v="31"/>
    <x v="90"/>
    <x v="0"/>
    <x v="90"/>
  </r>
  <r>
    <x v="9"/>
    <x v="30"/>
    <x v="124"/>
    <x v="0"/>
    <x v="56"/>
  </r>
  <r>
    <x v="9"/>
    <x v="29"/>
    <x v="116"/>
    <x v="0"/>
    <x v="64"/>
  </r>
  <r>
    <x v="9"/>
    <x v="28"/>
    <x v="122"/>
    <x v="0"/>
    <x v="58"/>
  </r>
  <r>
    <x v="9"/>
    <x v="27"/>
    <x v="123"/>
    <x v="0"/>
    <x v="57"/>
  </r>
  <r>
    <x v="9"/>
    <x v="26"/>
    <x v="151"/>
    <x v="0"/>
    <x v="28"/>
  </r>
  <r>
    <x v="9"/>
    <x v="25"/>
    <x v="167"/>
    <x v="0"/>
    <x v="12"/>
  </r>
  <r>
    <x v="9"/>
    <x v="24"/>
    <x v="90"/>
    <x v="0"/>
    <x v="90"/>
  </r>
  <r>
    <x v="9"/>
    <x v="23"/>
    <x v="104"/>
    <x v="0"/>
    <x v="76"/>
  </r>
  <r>
    <x v="9"/>
    <x v="22"/>
    <x v="125"/>
    <x v="0"/>
    <x v="55"/>
  </r>
  <r>
    <x v="9"/>
    <x v="21"/>
    <x v="107"/>
    <x v="0"/>
    <x v="73"/>
  </r>
  <r>
    <x v="9"/>
    <x v="20"/>
    <x v="94"/>
    <x v="0"/>
    <x v="86"/>
  </r>
  <r>
    <x v="9"/>
    <x v="19"/>
    <x v="118"/>
    <x v="0"/>
    <x v="62"/>
  </r>
  <r>
    <x v="9"/>
    <x v="18"/>
    <x v="143"/>
    <x v="0"/>
    <x v="36"/>
  </r>
  <r>
    <x v="9"/>
    <x v="17"/>
    <x v="125"/>
    <x v="0"/>
    <x v="55"/>
  </r>
  <r>
    <x v="9"/>
    <x v="16"/>
    <x v="58"/>
    <x v="0"/>
    <x v="122"/>
  </r>
  <r>
    <x v="9"/>
    <x v="15"/>
    <x v="117"/>
    <x v="0"/>
    <x v="63"/>
  </r>
  <r>
    <x v="9"/>
    <x v="14"/>
    <x v="102"/>
    <x v="0"/>
    <x v="78"/>
  </r>
  <r>
    <x v="9"/>
    <x v="13"/>
    <x v="131"/>
    <x v="0"/>
    <x v="49"/>
  </r>
  <r>
    <x v="9"/>
    <x v="12"/>
    <x v="103"/>
    <x v="0"/>
    <x v="77"/>
  </r>
  <r>
    <x v="9"/>
    <x v="11"/>
    <x v="102"/>
    <x v="0"/>
    <x v="78"/>
  </r>
  <r>
    <x v="9"/>
    <x v="10"/>
    <x v="79"/>
    <x v="0"/>
    <x v="101"/>
  </r>
  <r>
    <x v="9"/>
    <x v="9"/>
    <x v="83"/>
    <x v="0"/>
    <x v="97"/>
  </r>
  <r>
    <x v="9"/>
    <x v="8"/>
    <x v="88"/>
    <x v="0"/>
    <x v="92"/>
  </r>
  <r>
    <x v="9"/>
    <x v="7"/>
    <x v="86"/>
    <x v="0"/>
    <x v="94"/>
  </r>
  <r>
    <x v="9"/>
    <x v="6"/>
    <x v="106"/>
    <x v="0"/>
    <x v="74"/>
  </r>
  <r>
    <x v="9"/>
    <x v="5"/>
    <x v="120"/>
    <x v="0"/>
    <x v="60"/>
  </r>
  <r>
    <x v="9"/>
    <x v="4"/>
    <x v="126"/>
    <x v="0"/>
    <x v="54"/>
  </r>
  <r>
    <x v="9"/>
    <x v="3"/>
    <x v="103"/>
    <x v="0"/>
    <x v="77"/>
  </r>
  <r>
    <x v="9"/>
    <x v="2"/>
    <x v="87"/>
    <x v="0"/>
    <x v="93"/>
  </r>
  <r>
    <x v="9"/>
    <x v="1"/>
    <x v="133"/>
    <x v="0"/>
    <x v="47"/>
  </r>
  <r>
    <x v="9"/>
    <x v="0"/>
    <x v="114"/>
    <x v="0"/>
    <x v="66"/>
  </r>
  <r>
    <x v="2"/>
    <x v="49"/>
    <x v="42"/>
    <x v="3"/>
    <x v="138"/>
  </r>
  <r>
    <x v="2"/>
    <x v="48"/>
    <x v="83"/>
    <x v="3"/>
    <x v="97"/>
  </r>
  <r>
    <x v="2"/>
    <x v="47"/>
    <x v="92"/>
    <x v="3"/>
    <x v="88"/>
  </r>
  <r>
    <x v="2"/>
    <x v="46"/>
    <x v="86"/>
    <x v="3"/>
    <x v="94"/>
  </r>
  <r>
    <x v="2"/>
    <x v="45"/>
    <x v="29"/>
    <x v="3"/>
    <x v="151"/>
  </r>
  <r>
    <x v="2"/>
    <x v="44"/>
    <x v="46"/>
    <x v="3"/>
    <x v="134"/>
  </r>
  <r>
    <x v="2"/>
    <x v="43"/>
    <x v="27"/>
    <x v="3"/>
    <x v="153"/>
  </r>
  <r>
    <x v="2"/>
    <x v="42"/>
    <x v="37"/>
    <x v="3"/>
    <x v="143"/>
  </r>
  <r>
    <x v="2"/>
    <x v="41"/>
    <x v="93"/>
    <x v="3"/>
    <x v="87"/>
  </r>
  <r>
    <x v="2"/>
    <x v="40"/>
    <x v="4"/>
    <x v="3"/>
    <x v="176"/>
  </r>
  <r>
    <x v="2"/>
    <x v="39"/>
    <x v="57"/>
    <x v="3"/>
    <x v="123"/>
  </r>
  <r>
    <x v="2"/>
    <x v="38"/>
    <x v="96"/>
    <x v="3"/>
    <x v="84"/>
  </r>
  <r>
    <x v="2"/>
    <x v="37"/>
    <x v="51"/>
    <x v="3"/>
    <x v="129"/>
  </r>
  <r>
    <x v="2"/>
    <x v="36"/>
    <x v="65"/>
    <x v="3"/>
    <x v="115"/>
  </r>
  <r>
    <x v="2"/>
    <x v="35"/>
    <x v="34"/>
    <x v="3"/>
    <x v="146"/>
  </r>
  <r>
    <x v="2"/>
    <x v="34"/>
    <x v="74"/>
    <x v="3"/>
    <x v="106"/>
  </r>
  <r>
    <x v="2"/>
    <x v="33"/>
    <x v="39"/>
    <x v="3"/>
    <x v="141"/>
  </r>
  <r>
    <x v="2"/>
    <x v="32"/>
    <x v="55"/>
    <x v="3"/>
    <x v="125"/>
  </r>
  <r>
    <x v="2"/>
    <x v="31"/>
    <x v="78"/>
    <x v="3"/>
    <x v="102"/>
  </r>
  <r>
    <x v="2"/>
    <x v="30"/>
    <x v="85"/>
    <x v="3"/>
    <x v="95"/>
  </r>
  <r>
    <x v="2"/>
    <x v="29"/>
    <x v="6"/>
    <x v="3"/>
    <x v="174"/>
  </r>
  <r>
    <x v="2"/>
    <x v="28"/>
    <x v="54"/>
    <x v="3"/>
    <x v="126"/>
  </r>
  <r>
    <x v="2"/>
    <x v="27"/>
    <x v="80"/>
    <x v="3"/>
    <x v="100"/>
  </r>
  <r>
    <x v="2"/>
    <x v="26"/>
    <x v="64"/>
    <x v="3"/>
    <x v="116"/>
  </r>
  <r>
    <x v="2"/>
    <x v="25"/>
    <x v="26"/>
    <x v="3"/>
    <x v="154"/>
  </r>
  <r>
    <x v="2"/>
    <x v="24"/>
    <x v="113"/>
    <x v="3"/>
    <x v="67"/>
  </r>
  <r>
    <x v="2"/>
    <x v="23"/>
    <x v="28"/>
    <x v="3"/>
    <x v="152"/>
  </r>
  <r>
    <x v="2"/>
    <x v="22"/>
    <x v="97"/>
    <x v="3"/>
    <x v="83"/>
  </r>
  <r>
    <x v="2"/>
    <x v="21"/>
    <x v="23"/>
    <x v="3"/>
    <x v="157"/>
  </r>
  <r>
    <x v="2"/>
    <x v="20"/>
    <x v="40"/>
    <x v="3"/>
    <x v="140"/>
  </r>
  <r>
    <x v="2"/>
    <x v="19"/>
    <x v="50"/>
    <x v="3"/>
    <x v="130"/>
  </r>
  <r>
    <x v="2"/>
    <x v="18"/>
    <x v="61"/>
    <x v="3"/>
    <x v="119"/>
  </r>
  <r>
    <x v="2"/>
    <x v="17"/>
    <x v="42"/>
    <x v="3"/>
    <x v="138"/>
  </r>
  <r>
    <x v="2"/>
    <x v="16"/>
    <x v="24"/>
    <x v="3"/>
    <x v="156"/>
  </r>
  <r>
    <x v="2"/>
    <x v="15"/>
    <x v="49"/>
    <x v="3"/>
    <x v="131"/>
  </r>
  <r>
    <x v="2"/>
    <x v="14"/>
    <x v="55"/>
    <x v="3"/>
    <x v="125"/>
  </r>
  <r>
    <x v="2"/>
    <x v="13"/>
    <x v="52"/>
    <x v="3"/>
    <x v="128"/>
  </r>
  <r>
    <x v="2"/>
    <x v="12"/>
    <x v="90"/>
    <x v="3"/>
    <x v="90"/>
  </r>
  <r>
    <x v="2"/>
    <x v="11"/>
    <x v="117"/>
    <x v="3"/>
    <x v="63"/>
  </r>
  <r>
    <x v="2"/>
    <x v="10"/>
    <x v="71"/>
    <x v="3"/>
    <x v="109"/>
  </r>
  <r>
    <x v="2"/>
    <x v="9"/>
    <x v="27"/>
    <x v="3"/>
    <x v="153"/>
  </r>
  <r>
    <x v="2"/>
    <x v="8"/>
    <x v="22"/>
    <x v="3"/>
    <x v="158"/>
  </r>
  <r>
    <x v="2"/>
    <x v="7"/>
    <x v="84"/>
    <x v="3"/>
    <x v="96"/>
  </r>
  <r>
    <x v="2"/>
    <x v="6"/>
    <x v="46"/>
    <x v="3"/>
    <x v="134"/>
  </r>
  <r>
    <x v="2"/>
    <x v="5"/>
    <x v="55"/>
    <x v="3"/>
    <x v="125"/>
  </r>
  <r>
    <x v="2"/>
    <x v="4"/>
    <x v="71"/>
    <x v="3"/>
    <x v="109"/>
  </r>
  <r>
    <x v="2"/>
    <x v="3"/>
    <x v="3"/>
    <x v="3"/>
    <x v="177"/>
  </r>
  <r>
    <x v="2"/>
    <x v="2"/>
    <x v="26"/>
    <x v="3"/>
    <x v="154"/>
  </r>
  <r>
    <x v="2"/>
    <x v="1"/>
    <x v="59"/>
    <x v="3"/>
    <x v="121"/>
  </r>
  <r>
    <x v="2"/>
    <x v="0"/>
    <x v="16"/>
    <x v="3"/>
    <x v="16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0">
  <r>
    <x v="4"/>
    <x v="49"/>
    <x v="42"/>
    <x v="3"/>
    <x v="138"/>
    <x v="312"/>
  </r>
  <r>
    <x v="4"/>
    <x v="48"/>
    <x v="31"/>
    <x v="3"/>
    <x v="149"/>
    <x v="31"/>
  </r>
  <r>
    <x v="4"/>
    <x v="47"/>
    <x v="65"/>
    <x v="3"/>
    <x v="115"/>
    <x v="65"/>
  </r>
  <r>
    <x v="4"/>
    <x v="46"/>
    <x v="84"/>
    <x v="3"/>
    <x v="96"/>
    <x v="84"/>
  </r>
  <r>
    <x v="4"/>
    <x v="45"/>
    <x v="67"/>
    <x v="3"/>
    <x v="113"/>
    <x v="67"/>
  </r>
  <r>
    <x v="4"/>
    <x v="44"/>
    <x v="33"/>
    <x v="3"/>
    <x v="147"/>
    <x v="33"/>
  </r>
  <r>
    <x v="4"/>
    <x v="43"/>
    <x v="15"/>
    <x v="3"/>
    <x v="165"/>
    <x v="15"/>
  </r>
  <r>
    <x v="4"/>
    <x v="42"/>
    <x v="59"/>
    <x v="3"/>
    <x v="121"/>
    <x v="59"/>
  </r>
  <r>
    <x v="4"/>
    <x v="41"/>
    <x v="20"/>
    <x v="3"/>
    <x v="160"/>
    <x v="20"/>
  </r>
  <r>
    <x v="4"/>
    <x v="40"/>
    <x v="43"/>
    <x v="3"/>
    <x v="137"/>
    <x v="43"/>
  </r>
  <r>
    <x v="4"/>
    <x v="39"/>
    <x v="69"/>
    <x v="3"/>
    <x v="111"/>
    <x v="69"/>
  </r>
  <r>
    <x v="4"/>
    <x v="38"/>
    <x v="67"/>
    <x v="3"/>
    <x v="113"/>
    <x v="67"/>
  </r>
  <r>
    <x v="4"/>
    <x v="37"/>
    <x v="57"/>
    <x v="3"/>
    <x v="123"/>
    <x v="57"/>
  </r>
  <r>
    <x v="4"/>
    <x v="36"/>
    <x v="29"/>
    <x v="3"/>
    <x v="151"/>
    <x v="29"/>
  </r>
  <r>
    <x v="4"/>
    <x v="35"/>
    <x v="45"/>
    <x v="3"/>
    <x v="135"/>
    <x v="45"/>
  </r>
  <r>
    <x v="4"/>
    <x v="34"/>
    <x v="15"/>
    <x v="3"/>
    <x v="165"/>
    <x v="15"/>
  </r>
  <r>
    <x v="4"/>
    <x v="33"/>
    <x v="73"/>
    <x v="3"/>
    <x v="107"/>
    <x v="73"/>
  </r>
  <r>
    <x v="4"/>
    <x v="32"/>
    <x v="42"/>
    <x v="3"/>
    <x v="138"/>
    <x v="42"/>
  </r>
  <r>
    <x v="4"/>
    <x v="31"/>
    <x v="52"/>
    <x v="3"/>
    <x v="128"/>
    <x v="52"/>
  </r>
  <r>
    <x v="4"/>
    <x v="30"/>
    <x v="82"/>
    <x v="3"/>
    <x v="98"/>
    <x v="82"/>
  </r>
  <r>
    <x v="4"/>
    <x v="29"/>
    <x v="85"/>
    <x v="3"/>
    <x v="95"/>
    <x v="85"/>
  </r>
  <r>
    <x v="4"/>
    <x v="28"/>
    <x v="10"/>
    <x v="3"/>
    <x v="170"/>
    <x v="10"/>
  </r>
  <r>
    <x v="4"/>
    <x v="27"/>
    <x v="29"/>
    <x v="3"/>
    <x v="151"/>
    <x v="29"/>
  </r>
  <r>
    <x v="4"/>
    <x v="26"/>
    <x v="32"/>
    <x v="3"/>
    <x v="148"/>
    <x v="32"/>
  </r>
  <r>
    <x v="4"/>
    <x v="25"/>
    <x v="5"/>
    <x v="3"/>
    <x v="175"/>
    <x v="5"/>
  </r>
  <r>
    <x v="4"/>
    <x v="24"/>
    <x v="18"/>
    <x v="3"/>
    <x v="162"/>
    <x v="18"/>
  </r>
  <r>
    <x v="4"/>
    <x v="23"/>
    <x v="16"/>
    <x v="3"/>
    <x v="164"/>
    <x v="16"/>
  </r>
  <r>
    <x v="4"/>
    <x v="22"/>
    <x v="19"/>
    <x v="3"/>
    <x v="161"/>
    <x v="19"/>
  </r>
  <r>
    <x v="4"/>
    <x v="21"/>
    <x v="7"/>
    <x v="3"/>
    <x v="173"/>
    <x v="7"/>
  </r>
  <r>
    <x v="4"/>
    <x v="20"/>
    <x v="53"/>
    <x v="3"/>
    <x v="127"/>
    <x v="53"/>
  </r>
  <r>
    <x v="4"/>
    <x v="19"/>
    <x v="9"/>
    <x v="3"/>
    <x v="171"/>
    <x v="9"/>
  </r>
  <r>
    <x v="4"/>
    <x v="18"/>
    <x v="1"/>
    <x v="3"/>
    <x v="179"/>
    <x v="1"/>
  </r>
  <r>
    <x v="4"/>
    <x v="17"/>
    <x v="0"/>
    <x v="3"/>
    <x v="180"/>
    <x v="0"/>
  </r>
  <r>
    <x v="4"/>
    <x v="16"/>
    <x v="15"/>
    <x v="3"/>
    <x v="165"/>
    <x v="15"/>
  </r>
  <r>
    <x v="4"/>
    <x v="15"/>
    <x v="73"/>
    <x v="3"/>
    <x v="107"/>
    <x v="73"/>
  </r>
  <r>
    <x v="4"/>
    <x v="14"/>
    <x v="132"/>
    <x v="3"/>
    <x v="48"/>
    <x v="132"/>
  </r>
  <r>
    <x v="4"/>
    <x v="13"/>
    <x v="36"/>
    <x v="3"/>
    <x v="144"/>
    <x v="36"/>
  </r>
  <r>
    <x v="4"/>
    <x v="12"/>
    <x v="86"/>
    <x v="3"/>
    <x v="94"/>
    <x v="86"/>
  </r>
  <r>
    <x v="4"/>
    <x v="11"/>
    <x v="44"/>
    <x v="3"/>
    <x v="136"/>
    <x v="44"/>
  </r>
  <r>
    <x v="4"/>
    <x v="10"/>
    <x v="2"/>
    <x v="3"/>
    <x v="178"/>
    <x v="2"/>
  </r>
  <r>
    <x v="4"/>
    <x v="9"/>
    <x v="28"/>
    <x v="3"/>
    <x v="152"/>
    <x v="28"/>
  </r>
  <r>
    <x v="4"/>
    <x v="8"/>
    <x v="17"/>
    <x v="3"/>
    <x v="163"/>
    <x v="17"/>
  </r>
  <r>
    <x v="4"/>
    <x v="7"/>
    <x v="56"/>
    <x v="3"/>
    <x v="124"/>
    <x v="56"/>
  </r>
  <r>
    <x v="4"/>
    <x v="6"/>
    <x v="12"/>
    <x v="3"/>
    <x v="168"/>
    <x v="12"/>
  </r>
  <r>
    <x v="4"/>
    <x v="5"/>
    <x v="52"/>
    <x v="3"/>
    <x v="128"/>
    <x v="52"/>
  </r>
  <r>
    <x v="4"/>
    <x v="4"/>
    <x v="25"/>
    <x v="3"/>
    <x v="155"/>
    <x v="25"/>
  </r>
  <r>
    <x v="4"/>
    <x v="3"/>
    <x v="14"/>
    <x v="3"/>
    <x v="166"/>
    <x v="14"/>
  </r>
  <r>
    <x v="4"/>
    <x v="2"/>
    <x v="33"/>
    <x v="3"/>
    <x v="147"/>
    <x v="33"/>
  </r>
  <r>
    <x v="4"/>
    <x v="1"/>
    <x v="13"/>
    <x v="3"/>
    <x v="167"/>
    <x v="13"/>
  </r>
  <r>
    <x v="4"/>
    <x v="0"/>
    <x v="47"/>
    <x v="3"/>
    <x v="133"/>
    <x v="47"/>
  </r>
  <r>
    <x v="3"/>
    <x v="49"/>
    <x v="54"/>
    <x v="3"/>
    <x v="126"/>
    <x v="54"/>
  </r>
  <r>
    <x v="3"/>
    <x v="48"/>
    <x v="76"/>
    <x v="3"/>
    <x v="104"/>
    <x v="76"/>
  </r>
  <r>
    <x v="3"/>
    <x v="47"/>
    <x v="43"/>
    <x v="3"/>
    <x v="137"/>
    <x v="43"/>
  </r>
  <r>
    <x v="3"/>
    <x v="46"/>
    <x v="51"/>
    <x v="3"/>
    <x v="129"/>
    <x v="51"/>
  </r>
  <r>
    <x v="3"/>
    <x v="45"/>
    <x v="70"/>
    <x v="3"/>
    <x v="110"/>
    <x v="70"/>
  </r>
  <r>
    <x v="3"/>
    <x v="44"/>
    <x v="40"/>
    <x v="3"/>
    <x v="140"/>
    <x v="40"/>
  </r>
  <r>
    <x v="3"/>
    <x v="43"/>
    <x v="65"/>
    <x v="3"/>
    <x v="115"/>
    <x v="65"/>
  </r>
  <r>
    <x v="3"/>
    <x v="42"/>
    <x v="60"/>
    <x v="3"/>
    <x v="120"/>
    <x v="60"/>
  </r>
  <r>
    <x v="3"/>
    <x v="41"/>
    <x v="101"/>
    <x v="3"/>
    <x v="79"/>
    <x v="101"/>
  </r>
  <r>
    <x v="3"/>
    <x v="40"/>
    <x v="84"/>
    <x v="3"/>
    <x v="96"/>
    <x v="84"/>
  </r>
  <r>
    <x v="3"/>
    <x v="39"/>
    <x v="84"/>
    <x v="3"/>
    <x v="96"/>
    <x v="84"/>
  </r>
  <r>
    <x v="3"/>
    <x v="38"/>
    <x v="72"/>
    <x v="3"/>
    <x v="108"/>
    <x v="72"/>
  </r>
  <r>
    <x v="3"/>
    <x v="37"/>
    <x v="86"/>
    <x v="3"/>
    <x v="94"/>
    <x v="86"/>
  </r>
  <r>
    <x v="3"/>
    <x v="36"/>
    <x v="63"/>
    <x v="3"/>
    <x v="117"/>
    <x v="63"/>
  </r>
  <r>
    <x v="3"/>
    <x v="35"/>
    <x v="57"/>
    <x v="3"/>
    <x v="123"/>
    <x v="57"/>
  </r>
  <r>
    <x v="3"/>
    <x v="34"/>
    <x v="84"/>
    <x v="3"/>
    <x v="96"/>
    <x v="84"/>
  </r>
  <r>
    <x v="3"/>
    <x v="33"/>
    <x v="46"/>
    <x v="3"/>
    <x v="134"/>
    <x v="46"/>
  </r>
  <r>
    <x v="3"/>
    <x v="32"/>
    <x v="89"/>
    <x v="3"/>
    <x v="91"/>
    <x v="89"/>
  </r>
  <r>
    <x v="3"/>
    <x v="31"/>
    <x v="85"/>
    <x v="3"/>
    <x v="95"/>
    <x v="85"/>
  </r>
  <r>
    <x v="3"/>
    <x v="30"/>
    <x v="115"/>
    <x v="3"/>
    <x v="65"/>
    <x v="115"/>
  </r>
  <r>
    <x v="3"/>
    <x v="29"/>
    <x v="77"/>
    <x v="3"/>
    <x v="103"/>
    <x v="77"/>
  </r>
  <r>
    <x v="3"/>
    <x v="28"/>
    <x v="46"/>
    <x v="3"/>
    <x v="134"/>
    <x v="46"/>
  </r>
  <r>
    <x v="3"/>
    <x v="27"/>
    <x v="55"/>
    <x v="3"/>
    <x v="125"/>
    <x v="55"/>
  </r>
  <r>
    <x v="3"/>
    <x v="26"/>
    <x v="100"/>
    <x v="3"/>
    <x v="80"/>
    <x v="100"/>
  </r>
  <r>
    <x v="3"/>
    <x v="25"/>
    <x v="62"/>
    <x v="3"/>
    <x v="118"/>
    <x v="62"/>
  </r>
  <r>
    <x v="3"/>
    <x v="24"/>
    <x v="69"/>
    <x v="3"/>
    <x v="111"/>
    <x v="69"/>
  </r>
  <r>
    <x v="3"/>
    <x v="23"/>
    <x v="55"/>
    <x v="3"/>
    <x v="125"/>
    <x v="55"/>
  </r>
  <r>
    <x v="3"/>
    <x v="22"/>
    <x v="82"/>
    <x v="3"/>
    <x v="98"/>
    <x v="82"/>
  </r>
  <r>
    <x v="3"/>
    <x v="21"/>
    <x v="61"/>
    <x v="3"/>
    <x v="119"/>
    <x v="61"/>
  </r>
  <r>
    <x v="3"/>
    <x v="20"/>
    <x v="26"/>
    <x v="3"/>
    <x v="154"/>
    <x v="26"/>
  </r>
  <r>
    <x v="3"/>
    <x v="19"/>
    <x v="30"/>
    <x v="3"/>
    <x v="150"/>
    <x v="30"/>
  </r>
  <r>
    <x v="3"/>
    <x v="18"/>
    <x v="8"/>
    <x v="3"/>
    <x v="172"/>
    <x v="8"/>
  </r>
  <r>
    <x v="3"/>
    <x v="17"/>
    <x v="35"/>
    <x v="3"/>
    <x v="145"/>
    <x v="35"/>
  </r>
  <r>
    <x v="3"/>
    <x v="16"/>
    <x v="102"/>
    <x v="3"/>
    <x v="78"/>
    <x v="102"/>
  </r>
  <r>
    <x v="3"/>
    <x v="15"/>
    <x v="88"/>
    <x v="3"/>
    <x v="92"/>
    <x v="88"/>
  </r>
  <r>
    <x v="3"/>
    <x v="14"/>
    <x v="68"/>
    <x v="3"/>
    <x v="112"/>
    <x v="68"/>
  </r>
  <r>
    <x v="3"/>
    <x v="13"/>
    <x v="38"/>
    <x v="3"/>
    <x v="142"/>
    <x v="38"/>
  </r>
  <r>
    <x v="3"/>
    <x v="12"/>
    <x v="48"/>
    <x v="3"/>
    <x v="132"/>
    <x v="48"/>
  </r>
  <r>
    <x v="3"/>
    <x v="11"/>
    <x v="55"/>
    <x v="3"/>
    <x v="125"/>
    <x v="55"/>
  </r>
  <r>
    <x v="3"/>
    <x v="10"/>
    <x v="42"/>
    <x v="3"/>
    <x v="138"/>
    <x v="42"/>
  </r>
  <r>
    <x v="3"/>
    <x v="9"/>
    <x v="35"/>
    <x v="3"/>
    <x v="145"/>
    <x v="35"/>
  </r>
  <r>
    <x v="3"/>
    <x v="8"/>
    <x v="11"/>
    <x v="3"/>
    <x v="169"/>
    <x v="11"/>
  </r>
  <r>
    <x v="3"/>
    <x v="7"/>
    <x v="41"/>
    <x v="3"/>
    <x v="139"/>
    <x v="41"/>
  </r>
  <r>
    <x v="3"/>
    <x v="6"/>
    <x v="49"/>
    <x v="3"/>
    <x v="131"/>
    <x v="49"/>
  </r>
  <r>
    <x v="3"/>
    <x v="5"/>
    <x v="59"/>
    <x v="3"/>
    <x v="121"/>
    <x v="59"/>
  </r>
  <r>
    <x v="3"/>
    <x v="4"/>
    <x v="24"/>
    <x v="3"/>
    <x v="156"/>
    <x v="24"/>
  </r>
  <r>
    <x v="3"/>
    <x v="3"/>
    <x v="21"/>
    <x v="3"/>
    <x v="159"/>
    <x v="21"/>
  </r>
  <r>
    <x v="3"/>
    <x v="2"/>
    <x v="113"/>
    <x v="3"/>
    <x v="67"/>
    <x v="113"/>
  </r>
  <r>
    <x v="3"/>
    <x v="1"/>
    <x v="89"/>
    <x v="3"/>
    <x v="91"/>
    <x v="89"/>
  </r>
  <r>
    <x v="3"/>
    <x v="0"/>
    <x v="47"/>
    <x v="3"/>
    <x v="133"/>
    <x v="47"/>
  </r>
  <r>
    <x v="7"/>
    <x v="49"/>
    <x v="118"/>
    <x v="1"/>
    <x v="62"/>
    <x v="118"/>
  </r>
  <r>
    <x v="7"/>
    <x v="48"/>
    <x v="110"/>
    <x v="1"/>
    <x v="70"/>
    <x v="110"/>
  </r>
  <r>
    <x v="7"/>
    <x v="47"/>
    <x v="143"/>
    <x v="1"/>
    <x v="36"/>
    <x v="143"/>
  </r>
  <r>
    <x v="7"/>
    <x v="46"/>
    <x v="117"/>
    <x v="1"/>
    <x v="63"/>
    <x v="117"/>
  </r>
  <r>
    <x v="7"/>
    <x v="45"/>
    <x v="98"/>
    <x v="1"/>
    <x v="82"/>
    <x v="98"/>
  </r>
  <r>
    <x v="7"/>
    <x v="44"/>
    <x v="138"/>
    <x v="1"/>
    <x v="41"/>
    <x v="138"/>
  </r>
  <r>
    <x v="7"/>
    <x v="43"/>
    <x v="138"/>
    <x v="1"/>
    <x v="41"/>
    <x v="138"/>
  </r>
  <r>
    <x v="7"/>
    <x v="42"/>
    <x v="123"/>
    <x v="1"/>
    <x v="57"/>
    <x v="123"/>
  </r>
  <r>
    <x v="7"/>
    <x v="41"/>
    <x v="102"/>
    <x v="1"/>
    <x v="78"/>
    <x v="102"/>
  </r>
  <r>
    <x v="7"/>
    <x v="40"/>
    <x v="136"/>
    <x v="1"/>
    <x v="44"/>
    <x v="136"/>
  </r>
  <r>
    <x v="7"/>
    <x v="39"/>
    <x v="99"/>
    <x v="1"/>
    <x v="81"/>
    <x v="99"/>
  </r>
  <r>
    <x v="7"/>
    <x v="38"/>
    <x v="103"/>
    <x v="1"/>
    <x v="77"/>
    <x v="103"/>
  </r>
  <r>
    <x v="7"/>
    <x v="37"/>
    <x v="161"/>
    <x v="1"/>
    <x v="18"/>
    <x v="161"/>
  </r>
  <r>
    <x v="7"/>
    <x v="36"/>
    <x v="78"/>
    <x v="1"/>
    <x v="102"/>
    <x v="78"/>
  </r>
  <r>
    <x v="7"/>
    <x v="35"/>
    <x v="137"/>
    <x v="1"/>
    <x v="43"/>
    <x v="137"/>
  </r>
  <r>
    <x v="7"/>
    <x v="34"/>
    <x v="127"/>
    <x v="1"/>
    <x v="53"/>
    <x v="127"/>
  </r>
  <r>
    <x v="7"/>
    <x v="33"/>
    <x v="91"/>
    <x v="1"/>
    <x v="89"/>
    <x v="91"/>
  </r>
  <r>
    <x v="7"/>
    <x v="32"/>
    <x v="112"/>
    <x v="1"/>
    <x v="68"/>
    <x v="112"/>
  </r>
  <r>
    <x v="7"/>
    <x v="31"/>
    <x v="130"/>
    <x v="1"/>
    <x v="50"/>
    <x v="130"/>
  </r>
  <r>
    <x v="7"/>
    <x v="30"/>
    <x v="138"/>
    <x v="1"/>
    <x v="41"/>
    <x v="138"/>
  </r>
  <r>
    <x v="7"/>
    <x v="29"/>
    <x v="132"/>
    <x v="1"/>
    <x v="48"/>
    <x v="132"/>
  </r>
  <r>
    <x v="7"/>
    <x v="28"/>
    <x v="113"/>
    <x v="1"/>
    <x v="67"/>
    <x v="113"/>
  </r>
  <r>
    <x v="7"/>
    <x v="27"/>
    <x v="112"/>
    <x v="1"/>
    <x v="68"/>
    <x v="112"/>
  </r>
  <r>
    <x v="7"/>
    <x v="26"/>
    <x v="119"/>
    <x v="1"/>
    <x v="61"/>
    <x v="119"/>
  </r>
  <r>
    <x v="7"/>
    <x v="25"/>
    <x v="134"/>
    <x v="1"/>
    <x v="46"/>
    <x v="134"/>
  </r>
  <r>
    <x v="7"/>
    <x v="24"/>
    <x v="110"/>
    <x v="1"/>
    <x v="70"/>
    <x v="110"/>
  </r>
  <r>
    <x v="7"/>
    <x v="23"/>
    <x v="105"/>
    <x v="1"/>
    <x v="75"/>
    <x v="105"/>
  </r>
  <r>
    <x v="7"/>
    <x v="22"/>
    <x v="135"/>
    <x v="1"/>
    <x v="45"/>
    <x v="135"/>
  </r>
  <r>
    <x v="7"/>
    <x v="21"/>
    <x v="95"/>
    <x v="1"/>
    <x v="85"/>
    <x v="95"/>
  </r>
  <r>
    <x v="7"/>
    <x v="20"/>
    <x v="103"/>
    <x v="1"/>
    <x v="77"/>
    <x v="103"/>
  </r>
  <r>
    <x v="7"/>
    <x v="19"/>
    <x v="121"/>
    <x v="1"/>
    <x v="59"/>
    <x v="121"/>
  </r>
  <r>
    <x v="7"/>
    <x v="18"/>
    <x v="96"/>
    <x v="1"/>
    <x v="84"/>
    <x v="96"/>
  </r>
  <r>
    <x v="7"/>
    <x v="17"/>
    <x v="136"/>
    <x v="1"/>
    <x v="44"/>
    <x v="136"/>
  </r>
  <r>
    <x v="7"/>
    <x v="16"/>
    <x v="141"/>
    <x v="1"/>
    <x v="38"/>
    <x v="141"/>
  </r>
  <r>
    <x v="7"/>
    <x v="15"/>
    <x v="108"/>
    <x v="1"/>
    <x v="72"/>
    <x v="108"/>
  </r>
  <r>
    <x v="7"/>
    <x v="14"/>
    <x v="143"/>
    <x v="1"/>
    <x v="36"/>
    <x v="143"/>
  </r>
  <r>
    <x v="7"/>
    <x v="13"/>
    <x v="142"/>
    <x v="1"/>
    <x v="37"/>
    <x v="142"/>
  </r>
  <r>
    <x v="7"/>
    <x v="12"/>
    <x v="116"/>
    <x v="1"/>
    <x v="64"/>
    <x v="116"/>
  </r>
  <r>
    <x v="7"/>
    <x v="11"/>
    <x v="75"/>
    <x v="1"/>
    <x v="105"/>
    <x v="75"/>
  </r>
  <r>
    <x v="7"/>
    <x v="10"/>
    <x v="113"/>
    <x v="1"/>
    <x v="67"/>
    <x v="113"/>
  </r>
  <r>
    <x v="7"/>
    <x v="9"/>
    <x v="66"/>
    <x v="1"/>
    <x v="114"/>
    <x v="66"/>
  </r>
  <r>
    <x v="7"/>
    <x v="8"/>
    <x v="101"/>
    <x v="1"/>
    <x v="79"/>
    <x v="101"/>
  </r>
  <r>
    <x v="7"/>
    <x v="7"/>
    <x v="137"/>
    <x v="1"/>
    <x v="43"/>
    <x v="137"/>
  </r>
  <r>
    <x v="7"/>
    <x v="6"/>
    <x v="95"/>
    <x v="1"/>
    <x v="85"/>
    <x v="95"/>
  </r>
  <r>
    <x v="7"/>
    <x v="5"/>
    <x v="100"/>
    <x v="1"/>
    <x v="80"/>
    <x v="100"/>
  </r>
  <r>
    <x v="7"/>
    <x v="4"/>
    <x v="111"/>
    <x v="1"/>
    <x v="69"/>
    <x v="111"/>
  </r>
  <r>
    <x v="7"/>
    <x v="3"/>
    <x v="133"/>
    <x v="1"/>
    <x v="47"/>
    <x v="133"/>
  </r>
  <r>
    <x v="7"/>
    <x v="2"/>
    <x v="87"/>
    <x v="1"/>
    <x v="93"/>
    <x v="87"/>
  </r>
  <r>
    <x v="7"/>
    <x v="1"/>
    <x v="135"/>
    <x v="1"/>
    <x v="45"/>
    <x v="135"/>
  </r>
  <r>
    <x v="7"/>
    <x v="0"/>
    <x v="37"/>
    <x v="1"/>
    <x v="143"/>
    <x v="37"/>
  </r>
  <r>
    <x v="0"/>
    <x v="49"/>
    <x v="154"/>
    <x v="1"/>
    <x v="25"/>
    <x v="154"/>
  </r>
  <r>
    <x v="0"/>
    <x v="48"/>
    <x v="161"/>
    <x v="1"/>
    <x v="18"/>
    <x v="161"/>
  </r>
  <r>
    <x v="0"/>
    <x v="47"/>
    <x v="150"/>
    <x v="1"/>
    <x v="29"/>
    <x v="150"/>
  </r>
  <r>
    <x v="0"/>
    <x v="46"/>
    <x v="191"/>
    <x v="1"/>
    <x v="181"/>
    <x v="191"/>
  </r>
  <r>
    <x v="0"/>
    <x v="45"/>
    <x v="148"/>
    <x v="1"/>
    <x v="31"/>
    <x v="148"/>
  </r>
  <r>
    <x v="0"/>
    <x v="44"/>
    <x v="160"/>
    <x v="1"/>
    <x v="19"/>
    <x v="160"/>
  </r>
  <r>
    <x v="0"/>
    <x v="43"/>
    <x v="163"/>
    <x v="1"/>
    <x v="16"/>
    <x v="163"/>
  </r>
  <r>
    <x v="0"/>
    <x v="42"/>
    <x v="196"/>
    <x v="1"/>
    <x v="42"/>
    <x v="196"/>
  </r>
  <r>
    <x v="0"/>
    <x v="41"/>
    <x v="172"/>
    <x v="1"/>
    <x v="7"/>
    <x v="172"/>
  </r>
  <r>
    <x v="0"/>
    <x v="40"/>
    <x v="149"/>
    <x v="1"/>
    <x v="30"/>
    <x v="149"/>
  </r>
  <r>
    <x v="0"/>
    <x v="39"/>
    <x v="192"/>
    <x v="1"/>
    <x v="181"/>
    <x v="192"/>
  </r>
  <r>
    <x v="0"/>
    <x v="38"/>
    <x v="161"/>
    <x v="1"/>
    <x v="18"/>
    <x v="161"/>
  </r>
  <r>
    <x v="0"/>
    <x v="37"/>
    <x v="142"/>
    <x v="1"/>
    <x v="37"/>
    <x v="142"/>
  </r>
  <r>
    <x v="0"/>
    <x v="36"/>
    <x v="150"/>
    <x v="1"/>
    <x v="29"/>
    <x v="150"/>
  </r>
  <r>
    <x v="0"/>
    <x v="35"/>
    <x v="170"/>
    <x v="1"/>
    <x v="9"/>
    <x v="170"/>
  </r>
  <r>
    <x v="0"/>
    <x v="34"/>
    <x v="181"/>
    <x v="1"/>
    <x v="181"/>
    <x v="181"/>
  </r>
  <r>
    <x v="0"/>
    <x v="33"/>
    <x v="138"/>
    <x v="1"/>
    <x v="41"/>
    <x v="138"/>
  </r>
  <r>
    <x v="0"/>
    <x v="32"/>
    <x v="152"/>
    <x v="1"/>
    <x v="27"/>
    <x v="152"/>
  </r>
  <r>
    <x v="0"/>
    <x v="31"/>
    <x v="188"/>
    <x v="1"/>
    <x v="181"/>
    <x v="188"/>
  </r>
  <r>
    <x v="0"/>
    <x v="30"/>
    <x v="159"/>
    <x v="1"/>
    <x v="20"/>
    <x v="159"/>
  </r>
  <r>
    <x v="0"/>
    <x v="29"/>
    <x v="158"/>
    <x v="1"/>
    <x v="21"/>
    <x v="158"/>
  </r>
  <r>
    <x v="0"/>
    <x v="28"/>
    <x v="168"/>
    <x v="1"/>
    <x v="11"/>
    <x v="168"/>
  </r>
  <r>
    <x v="0"/>
    <x v="27"/>
    <x v="145"/>
    <x v="1"/>
    <x v="34"/>
    <x v="145"/>
  </r>
  <r>
    <x v="0"/>
    <x v="26"/>
    <x v="171"/>
    <x v="1"/>
    <x v="8"/>
    <x v="171"/>
  </r>
  <r>
    <x v="0"/>
    <x v="25"/>
    <x v="175"/>
    <x v="1"/>
    <x v="4"/>
    <x v="175"/>
  </r>
  <r>
    <x v="0"/>
    <x v="24"/>
    <x v="153"/>
    <x v="1"/>
    <x v="26"/>
    <x v="153"/>
  </r>
  <r>
    <x v="0"/>
    <x v="23"/>
    <x v="136"/>
    <x v="1"/>
    <x v="44"/>
    <x v="136"/>
  </r>
  <r>
    <x v="0"/>
    <x v="22"/>
    <x v="152"/>
    <x v="1"/>
    <x v="27"/>
    <x v="152"/>
  </r>
  <r>
    <x v="0"/>
    <x v="21"/>
    <x v="190"/>
    <x v="1"/>
    <x v="181"/>
    <x v="190"/>
  </r>
  <r>
    <x v="0"/>
    <x v="20"/>
    <x v="161"/>
    <x v="1"/>
    <x v="18"/>
    <x v="161"/>
  </r>
  <r>
    <x v="0"/>
    <x v="19"/>
    <x v="175"/>
    <x v="1"/>
    <x v="4"/>
    <x v="175"/>
  </r>
  <r>
    <x v="0"/>
    <x v="18"/>
    <x v="176"/>
    <x v="1"/>
    <x v="3"/>
    <x v="176"/>
  </r>
  <r>
    <x v="0"/>
    <x v="17"/>
    <x v="182"/>
    <x v="1"/>
    <x v="181"/>
    <x v="182"/>
  </r>
  <r>
    <x v="0"/>
    <x v="16"/>
    <x v="168"/>
    <x v="1"/>
    <x v="11"/>
    <x v="168"/>
  </r>
  <r>
    <x v="0"/>
    <x v="15"/>
    <x v="158"/>
    <x v="1"/>
    <x v="21"/>
    <x v="158"/>
  </r>
  <r>
    <x v="0"/>
    <x v="14"/>
    <x v="164"/>
    <x v="1"/>
    <x v="15"/>
    <x v="164"/>
  </r>
  <r>
    <x v="0"/>
    <x v="13"/>
    <x v="147"/>
    <x v="1"/>
    <x v="32"/>
    <x v="147"/>
  </r>
  <r>
    <x v="0"/>
    <x v="12"/>
    <x v="169"/>
    <x v="1"/>
    <x v="10"/>
    <x v="169"/>
  </r>
  <r>
    <x v="0"/>
    <x v="11"/>
    <x v="157"/>
    <x v="1"/>
    <x v="22"/>
    <x v="157"/>
  </r>
  <r>
    <x v="0"/>
    <x v="10"/>
    <x v="184"/>
    <x v="1"/>
    <x v="181"/>
    <x v="184"/>
  </r>
  <r>
    <x v="0"/>
    <x v="9"/>
    <x v="174"/>
    <x v="1"/>
    <x v="5"/>
    <x v="174"/>
  </r>
  <r>
    <x v="0"/>
    <x v="8"/>
    <x v="178"/>
    <x v="1"/>
    <x v="1"/>
    <x v="178"/>
  </r>
  <r>
    <x v="0"/>
    <x v="7"/>
    <x v="192"/>
    <x v="1"/>
    <x v="181"/>
    <x v="192"/>
  </r>
  <r>
    <x v="0"/>
    <x v="6"/>
    <x v="165"/>
    <x v="1"/>
    <x v="14"/>
    <x v="165"/>
  </r>
  <r>
    <x v="0"/>
    <x v="5"/>
    <x v="182"/>
    <x v="1"/>
    <x v="181"/>
    <x v="182"/>
  </r>
  <r>
    <x v="0"/>
    <x v="4"/>
    <x v="172"/>
    <x v="1"/>
    <x v="7"/>
    <x v="172"/>
  </r>
  <r>
    <x v="0"/>
    <x v="3"/>
    <x v="180"/>
    <x v="1"/>
    <x v="181"/>
    <x v="180"/>
  </r>
  <r>
    <x v="0"/>
    <x v="2"/>
    <x v="147"/>
    <x v="1"/>
    <x v="32"/>
    <x v="147"/>
  </r>
  <r>
    <x v="0"/>
    <x v="1"/>
    <x v="136"/>
    <x v="1"/>
    <x v="44"/>
    <x v="136"/>
  </r>
  <r>
    <x v="0"/>
    <x v="0"/>
    <x v="177"/>
    <x v="1"/>
    <x v="2"/>
    <x v="177"/>
  </r>
  <r>
    <x v="8"/>
    <x v="49"/>
    <x v="220"/>
    <x v="1"/>
    <x v="181"/>
    <x v="220"/>
  </r>
  <r>
    <x v="8"/>
    <x v="48"/>
    <x v="213"/>
    <x v="1"/>
    <x v="181"/>
    <x v="213"/>
  </r>
  <r>
    <x v="8"/>
    <x v="47"/>
    <x v="215"/>
    <x v="1"/>
    <x v="181"/>
    <x v="215"/>
  </r>
  <r>
    <x v="8"/>
    <x v="46"/>
    <x v="214"/>
    <x v="1"/>
    <x v="181"/>
    <x v="214"/>
  </r>
  <r>
    <x v="8"/>
    <x v="45"/>
    <x v="197"/>
    <x v="1"/>
    <x v="181"/>
    <x v="197"/>
  </r>
  <r>
    <x v="8"/>
    <x v="44"/>
    <x v="237"/>
    <x v="1"/>
    <x v="181"/>
    <x v="237"/>
  </r>
  <r>
    <x v="8"/>
    <x v="43"/>
    <x v="221"/>
    <x v="1"/>
    <x v="181"/>
    <x v="221"/>
  </r>
  <r>
    <x v="8"/>
    <x v="42"/>
    <x v="212"/>
    <x v="1"/>
    <x v="181"/>
    <x v="212"/>
  </r>
  <r>
    <x v="8"/>
    <x v="41"/>
    <x v="217"/>
    <x v="1"/>
    <x v="181"/>
    <x v="217"/>
  </r>
  <r>
    <x v="8"/>
    <x v="40"/>
    <x v="239"/>
    <x v="1"/>
    <x v="181"/>
    <x v="239"/>
  </r>
  <r>
    <x v="8"/>
    <x v="39"/>
    <x v="205"/>
    <x v="1"/>
    <x v="181"/>
    <x v="205"/>
  </r>
  <r>
    <x v="8"/>
    <x v="38"/>
    <x v="242"/>
    <x v="1"/>
    <x v="181"/>
    <x v="242"/>
  </r>
  <r>
    <x v="8"/>
    <x v="37"/>
    <x v="190"/>
    <x v="1"/>
    <x v="181"/>
    <x v="190"/>
  </r>
  <r>
    <x v="8"/>
    <x v="36"/>
    <x v="232"/>
    <x v="1"/>
    <x v="181"/>
    <x v="232"/>
  </r>
  <r>
    <x v="8"/>
    <x v="35"/>
    <x v="230"/>
    <x v="1"/>
    <x v="181"/>
    <x v="230"/>
  </r>
  <r>
    <x v="8"/>
    <x v="34"/>
    <x v="202"/>
    <x v="1"/>
    <x v="181"/>
    <x v="202"/>
  </r>
  <r>
    <x v="8"/>
    <x v="33"/>
    <x v="210"/>
    <x v="1"/>
    <x v="181"/>
    <x v="210"/>
  </r>
  <r>
    <x v="8"/>
    <x v="32"/>
    <x v="195"/>
    <x v="1"/>
    <x v="181"/>
    <x v="195"/>
  </r>
  <r>
    <x v="8"/>
    <x v="31"/>
    <x v="241"/>
    <x v="1"/>
    <x v="181"/>
    <x v="241"/>
  </r>
  <r>
    <x v="8"/>
    <x v="30"/>
    <x v="218"/>
    <x v="1"/>
    <x v="181"/>
    <x v="218"/>
  </r>
  <r>
    <x v="8"/>
    <x v="29"/>
    <x v="203"/>
    <x v="1"/>
    <x v="181"/>
    <x v="203"/>
  </r>
  <r>
    <x v="8"/>
    <x v="28"/>
    <x v="202"/>
    <x v="1"/>
    <x v="181"/>
    <x v="202"/>
  </r>
  <r>
    <x v="8"/>
    <x v="27"/>
    <x v="230"/>
    <x v="1"/>
    <x v="181"/>
    <x v="230"/>
  </r>
  <r>
    <x v="8"/>
    <x v="26"/>
    <x v="224"/>
    <x v="1"/>
    <x v="181"/>
    <x v="224"/>
  </r>
  <r>
    <x v="8"/>
    <x v="25"/>
    <x v="219"/>
    <x v="1"/>
    <x v="181"/>
    <x v="219"/>
  </r>
  <r>
    <x v="8"/>
    <x v="24"/>
    <x v="208"/>
    <x v="1"/>
    <x v="181"/>
    <x v="208"/>
  </r>
  <r>
    <x v="8"/>
    <x v="23"/>
    <x v="211"/>
    <x v="1"/>
    <x v="181"/>
    <x v="211"/>
  </r>
  <r>
    <x v="8"/>
    <x v="22"/>
    <x v="222"/>
    <x v="1"/>
    <x v="181"/>
    <x v="222"/>
  </r>
  <r>
    <x v="8"/>
    <x v="21"/>
    <x v="199"/>
    <x v="1"/>
    <x v="181"/>
    <x v="199"/>
  </r>
  <r>
    <x v="8"/>
    <x v="20"/>
    <x v="217"/>
    <x v="1"/>
    <x v="181"/>
    <x v="217"/>
  </r>
  <r>
    <x v="8"/>
    <x v="19"/>
    <x v="215"/>
    <x v="1"/>
    <x v="181"/>
    <x v="215"/>
  </r>
  <r>
    <x v="8"/>
    <x v="18"/>
    <x v="216"/>
    <x v="1"/>
    <x v="181"/>
    <x v="216"/>
  </r>
  <r>
    <x v="8"/>
    <x v="17"/>
    <x v="223"/>
    <x v="1"/>
    <x v="181"/>
    <x v="223"/>
  </r>
  <r>
    <x v="8"/>
    <x v="16"/>
    <x v="192"/>
    <x v="1"/>
    <x v="181"/>
    <x v="192"/>
  </r>
  <r>
    <x v="8"/>
    <x v="15"/>
    <x v="233"/>
    <x v="1"/>
    <x v="181"/>
    <x v="233"/>
  </r>
  <r>
    <x v="8"/>
    <x v="14"/>
    <x v="224"/>
    <x v="1"/>
    <x v="181"/>
    <x v="224"/>
  </r>
  <r>
    <x v="8"/>
    <x v="13"/>
    <x v="199"/>
    <x v="1"/>
    <x v="181"/>
    <x v="199"/>
  </r>
  <r>
    <x v="8"/>
    <x v="12"/>
    <x v="200"/>
    <x v="1"/>
    <x v="181"/>
    <x v="200"/>
  </r>
  <r>
    <x v="8"/>
    <x v="11"/>
    <x v="196"/>
    <x v="1"/>
    <x v="181"/>
    <x v="196"/>
  </r>
  <r>
    <x v="8"/>
    <x v="10"/>
    <x v="220"/>
    <x v="1"/>
    <x v="181"/>
    <x v="220"/>
  </r>
  <r>
    <x v="8"/>
    <x v="9"/>
    <x v="209"/>
    <x v="1"/>
    <x v="181"/>
    <x v="209"/>
  </r>
  <r>
    <x v="8"/>
    <x v="8"/>
    <x v="204"/>
    <x v="1"/>
    <x v="181"/>
    <x v="204"/>
  </r>
  <r>
    <x v="8"/>
    <x v="7"/>
    <x v="206"/>
    <x v="1"/>
    <x v="181"/>
    <x v="206"/>
  </r>
  <r>
    <x v="8"/>
    <x v="6"/>
    <x v="207"/>
    <x v="1"/>
    <x v="181"/>
    <x v="207"/>
  </r>
  <r>
    <x v="8"/>
    <x v="5"/>
    <x v="235"/>
    <x v="1"/>
    <x v="181"/>
    <x v="235"/>
  </r>
  <r>
    <x v="8"/>
    <x v="4"/>
    <x v="219"/>
    <x v="1"/>
    <x v="181"/>
    <x v="219"/>
  </r>
  <r>
    <x v="8"/>
    <x v="3"/>
    <x v="219"/>
    <x v="1"/>
    <x v="181"/>
    <x v="219"/>
  </r>
  <r>
    <x v="8"/>
    <x v="2"/>
    <x v="252"/>
    <x v="1"/>
    <x v="181"/>
    <x v="252"/>
  </r>
  <r>
    <x v="8"/>
    <x v="1"/>
    <x v="198"/>
    <x v="1"/>
    <x v="181"/>
    <x v="198"/>
  </r>
  <r>
    <x v="8"/>
    <x v="0"/>
    <x v="204"/>
    <x v="1"/>
    <x v="181"/>
    <x v="204"/>
  </r>
  <r>
    <x v="6"/>
    <x v="49"/>
    <x v="289"/>
    <x v="2"/>
    <x v="181"/>
    <x v="289"/>
  </r>
  <r>
    <x v="6"/>
    <x v="48"/>
    <x v="285"/>
    <x v="2"/>
    <x v="181"/>
    <x v="285"/>
  </r>
  <r>
    <x v="6"/>
    <x v="47"/>
    <x v="270"/>
    <x v="2"/>
    <x v="181"/>
    <x v="270"/>
  </r>
  <r>
    <x v="6"/>
    <x v="46"/>
    <x v="266"/>
    <x v="2"/>
    <x v="181"/>
    <x v="266"/>
  </r>
  <r>
    <x v="6"/>
    <x v="45"/>
    <x v="259"/>
    <x v="2"/>
    <x v="181"/>
    <x v="259"/>
  </r>
  <r>
    <x v="6"/>
    <x v="44"/>
    <x v="273"/>
    <x v="2"/>
    <x v="181"/>
    <x v="273"/>
  </r>
  <r>
    <x v="6"/>
    <x v="43"/>
    <x v="255"/>
    <x v="2"/>
    <x v="181"/>
    <x v="255"/>
  </r>
  <r>
    <x v="6"/>
    <x v="42"/>
    <x v="266"/>
    <x v="2"/>
    <x v="181"/>
    <x v="266"/>
  </r>
  <r>
    <x v="6"/>
    <x v="41"/>
    <x v="257"/>
    <x v="2"/>
    <x v="181"/>
    <x v="257"/>
  </r>
  <r>
    <x v="6"/>
    <x v="40"/>
    <x v="272"/>
    <x v="2"/>
    <x v="181"/>
    <x v="272"/>
  </r>
  <r>
    <x v="6"/>
    <x v="39"/>
    <x v="256"/>
    <x v="2"/>
    <x v="181"/>
    <x v="256"/>
  </r>
  <r>
    <x v="6"/>
    <x v="38"/>
    <x v="301"/>
    <x v="2"/>
    <x v="181"/>
    <x v="301"/>
  </r>
  <r>
    <x v="6"/>
    <x v="37"/>
    <x v="237"/>
    <x v="2"/>
    <x v="181"/>
    <x v="237"/>
  </r>
  <r>
    <x v="6"/>
    <x v="36"/>
    <x v="262"/>
    <x v="2"/>
    <x v="181"/>
    <x v="262"/>
  </r>
  <r>
    <x v="6"/>
    <x v="35"/>
    <x v="251"/>
    <x v="2"/>
    <x v="181"/>
    <x v="251"/>
  </r>
  <r>
    <x v="6"/>
    <x v="34"/>
    <x v="271"/>
    <x v="2"/>
    <x v="181"/>
    <x v="271"/>
  </r>
  <r>
    <x v="6"/>
    <x v="33"/>
    <x v="276"/>
    <x v="2"/>
    <x v="181"/>
    <x v="276"/>
  </r>
  <r>
    <x v="6"/>
    <x v="32"/>
    <x v="250"/>
    <x v="2"/>
    <x v="181"/>
    <x v="250"/>
  </r>
  <r>
    <x v="6"/>
    <x v="31"/>
    <x v="260"/>
    <x v="2"/>
    <x v="181"/>
    <x v="260"/>
  </r>
  <r>
    <x v="6"/>
    <x v="30"/>
    <x v="278"/>
    <x v="2"/>
    <x v="181"/>
    <x v="278"/>
  </r>
  <r>
    <x v="6"/>
    <x v="29"/>
    <x v="266"/>
    <x v="2"/>
    <x v="181"/>
    <x v="266"/>
  </r>
  <r>
    <x v="6"/>
    <x v="28"/>
    <x v="260"/>
    <x v="2"/>
    <x v="181"/>
    <x v="260"/>
  </r>
  <r>
    <x v="6"/>
    <x v="27"/>
    <x v="271"/>
    <x v="2"/>
    <x v="181"/>
    <x v="271"/>
  </r>
  <r>
    <x v="6"/>
    <x v="26"/>
    <x v="291"/>
    <x v="2"/>
    <x v="181"/>
    <x v="291"/>
  </r>
  <r>
    <x v="6"/>
    <x v="25"/>
    <x v="273"/>
    <x v="2"/>
    <x v="181"/>
    <x v="273"/>
  </r>
  <r>
    <x v="6"/>
    <x v="24"/>
    <x v="266"/>
    <x v="2"/>
    <x v="181"/>
    <x v="266"/>
  </r>
  <r>
    <x v="6"/>
    <x v="23"/>
    <x v="247"/>
    <x v="2"/>
    <x v="181"/>
    <x v="247"/>
  </r>
  <r>
    <x v="6"/>
    <x v="22"/>
    <x v="267"/>
    <x v="2"/>
    <x v="181"/>
    <x v="267"/>
  </r>
  <r>
    <x v="6"/>
    <x v="21"/>
    <x v="298"/>
    <x v="2"/>
    <x v="181"/>
    <x v="298"/>
  </r>
  <r>
    <x v="6"/>
    <x v="20"/>
    <x v="268"/>
    <x v="2"/>
    <x v="181"/>
    <x v="268"/>
  </r>
  <r>
    <x v="6"/>
    <x v="19"/>
    <x v="249"/>
    <x v="2"/>
    <x v="181"/>
    <x v="249"/>
  </r>
  <r>
    <x v="6"/>
    <x v="18"/>
    <x v="274"/>
    <x v="2"/>
    <x v="181"/>
    <x v="274"/>
  </r>
  <r>
    <x v="6"/>
    <x v="17"/>
    <x v="284"/>
    <x v="2"/>
    <x v="181"/>
    <x v="284"/>
  </r>
  <r>
    <x v="6"/>
    <x v="16"/>
    <x v="245"/>
    <x v="2"/>
    <x v="181"/>
    <x v="245"/>
  </r>
  <r>
    <x v="6"/>
    <x v="15"/>
    <x v="259"/>
    <x v="2"/>
    <x v="181"/>
    <x v="259"/>
  </r>
  <r>
    <x v="6"/>
    <x v="14"/>
    <x v="243"/>
    <x v="2"/>
    <x v="181"/>
    <x v="243"/>
  </r>
  <r>
    <x v="6"/>
    <x v="13"/>
    <x v="264"/>
    <x v="2"/>
    <x v="181"/>
    <x v="264"/>
  </r>
  <r>
    <x v="6"/>
    <x v="12"/>
    <x v="240"/>
    <x v="2"/>
    <x v="181"/>
    <x v="240"/>
  </r>
  <r>
    <x v="6"/>
    <x v="11"/>
    <x v="272"/>
    <x v="2"/>
    <x v="181"/>
    <x v="272"/>
  </r>
  <r>
    <x v="6"/>
    <x v="10"/>
    <x v="253"/>
    <x v="2"/>
    <x v="181"/>
    <x v="253"/>
  </r>
  <r>
    <x v="6"/>
    <x v="9"/>
    <x v="276"/>
    <x v="2"/>
    <x v="181"/>
    <x v="276"/>
  </r>
  <r>
    <x v="6"/>
    <x v="8"/>
    <x v="262"/>
    <x v="2"/>
    <x v="181"/>
    <x v="262"/>
  </r>
  <r>
    <x v="6"/>
    <x v="7"/>
    <x v="247"/>
    <x v="2"/>
    <x v="181"/>
    <x v="247"/>
  </r>
  <r>
    <x v="6"/>
    <x v="6"/>
    <x v="240"/>
    <x v="2"/>
    <x v="181"/>
    <x v="240"/>
  </r>
  <r>
    <x v="6"/>
    <x v="5"/>
    <x v="245"/>
    <x v="2"/>
    <x v="181"/>
    <x v="245"/>
  </r>
  <r>
    <x v="6"/>
    <x v="4"/>
    <x v="280"/>
    <x v="2"/>
    <x v="181"/>
    <x v="280"/>
  </r>
  <r>
    <x v="6"/>
    <x v="3"/>
    <x v="258"/>
    <x v="2"/>
    <x v="181"/>
    <x v="258"/>
  </r>
  <r>
    <x v="6"/>
    <x v="2"/>
    <x v="263"/>
    <x v="2"/>
    <x v="181"/>
    <x v="263"/>
  </r>
  <r>
    <x v="6"/>
    <x v="1"/>
    <x v="246"/>
    <x v="2"/>
    <x v="181"/>
    <x v="246"/>
  </r>
  <r>
    <x v="6"/>
    <x v="0"/>
    <x v="264"/>
    <x v="2"/>
    <x v="181"/>
    <x v="264"/>
  </r>
  <r>
    <x v="5"/>
    <x v="49"/>
    <x v="278"/>
    <x v="2"/>
    <x v="181"/>
    <x v="278"/>
  </r>
  <r>
    <x v="5"/>
    <x v="48"/>
    <x v="288"/>
    <x v="2"/>
    <x v="181"/>
    <x v="288"/>
  </r>
  <r>
    <x v="5"/>
    <x v="47"/>
    <x v="282"/>
    <x v="2"/>
    <x v="181"/>
    <x v="282"/>
  </r>
  <r>
    <x v="5"/>
    <x v="46"/>
    <x v="300"/>
    <x v="2"/>
    <x v="181"/>
    <x v="300"/>
  </r>
  <r>
    <x v="5"/>
    <x v="45"/>
    <x v="299"/>
    <x v="2"/>
    <x v="181"/>
    <x v="299"/>
  </r>
  <r>
    <x v="5"/>
    <x v="44"/>
    <x v="291"/>
    <x v="2"/>
    <x v="181"/>
    <x v="291"/>
  </r>
  <r>
    <x v="5"/>
    <x v="43"/>
    <x v="280"/>
    <x v="2"/>
    <x v="181"/>
    <x v="280"/>
  </r>
  <r>
    <x v="5"/>
    <x v="42"/>
    <x v="299"/>
    <x v="2"/>
    <x v="181"/>
    <x v="299"/>
  </r>
  <r>
    <x v="5"/>
    <x v="41"/>
    <x v="286"/>
    <x v="2"/>
    <x v="181"/>
    <x v="286"/>
  </r>
  <r>
    <x v="5"/>
    <x v="40"/>
    <x v="298"/>
    <x v="2"/>
    <x v="181"/>
    <x v="298"/>
  </r>
  <r>
    <x v="5"/>
    <x v="39"/>
    <x v="295"/>
    <x v="2"/>
    <x v="181"/>
    <x v="295"/>
  </r>
  <r>
    <x v="5"/>
    <x v="38"/>
    <x v="308"/>
    <x v="2"/>
    <x v="181"/>
    <x v="308"/>
  </r>
  <r>
    <x v="5"/>
    <x v="37"/>
    <x v="293"/>
    <x v="2"/>
    <x v="181"/>
    <x v="293"/>
  </r>
  <r>
    <x v="5"/>
    <x v="36"/>
    <x v="293"/>
    <x v="2"/>
    <x v="181"/>
    <x v="293"/>
  </r>
  <r>
    <x v="5"/>
    <x v="35"/>
    <x v="303"/>
    <x v="2"/>
    <x v="181"/>
    <x v="303"/>
  </r>
  <r>
    <x v="5"/>
    <x v="34"/>
    <x v="274"/>
    <x v="2"/>
    <x v="181"/>
    <x v="274"/>
  </r>
  <r>
    <x v="5"/>
    <x v="33"/>
    <x v="310"/>
    <x v="2"/>
    <x v="181"/>
    <x v="310"/>
  </r>
  <r>
    <x v="5"/>
    <x v="32"/>
    <x v="294"/>
    <x v="2"/>
    <x v="181"/>
    <x v="294"/>
  </r>
  <r>
    <x v="5"/>
    <x v="31"/>
    <x v="295"/>
    <x v="2"/>
    <x v="181"/>
    <x v="295"/>
  </r>
  <r>
    <x v="5"/>
    <x v="30"/>
    <x v="299"/>
    <x v="2"/>
    <x v="181"/>
    <x v="299"/>
  </r>
  <r>
    <x v="5"/>
    <x v="29"/>
    <x v="284"/>
    <x v="2"/>
    <x v="181"/>
    <x v="284"/>
  </r>
  <r>
    <x v="5"/>
    <x v="28"/>
    <x v="286"/>
    <x v="2"/>
    <x v="181"/>
    <x v="286"/>
  </r>
  <r>
    <x v="5"/>
    <x v="27"/>
    <x v="297"/>
    <x v="2"/>
    <x v="181"/>
    <x v="297"/>
  </r>
  <r>
    <x v="5"/>
    <x v="26"/>
    <x v="311"/>
    <x v="2"/>
    <x v="181"/>
    <x v="311"/>
  </r>
  <r>
    <x v="5"/>
    <x v="25"/>
    <x v="279"/>
    <x v="2"/>
    <x v="181"/>
    <x v="279"/>
  </r>
  <r>
    <x v="5"/>
    <x v="24"/>
    <x v="270"/>
    <x v="2"/>
    <x v="181"/>
    <x v="270"/>
  </r>
  <r>
    <x v="5"/>
    <x v="23"/>
    <x v="302"/>
    <x v="2"/>
    <x v="181"/>
    <x v="302"/>
  </r>
  <r>
    <x v="5"/>
    <x v="22"/>
    <x v="286"/>
    <x v="2"/>
    <x v="181"/>
    <x v="286"/>
  </r>
  <r>
    <x v="5"/>
    <x v="21"/>
    <x v="307"/>
    <x v="2"/>
    <x v="181"/>
    <x v="307"/>
  </r>
  <r>
    <x v="5"/>
    <x v="20"/>
    <x v="308"/>
    <x v="2"/>
    <x v="181"/>
    <x v="308"/>
  </r>
  <r>
    <x v="5"/>
    <x v="19"/>
    <x v="280"/>
    <x v="2"/>
    <x v="181"/>
    <x v="280"/>
  </r>
  <r>
    <x v="5"/>
    <x v="18"/>
    <x v="295"/>
    <x v="2"/>
    <x v="181"/>
    <x v="295"/>
  </r>
  <r>
    <x v="5"/>
    <x v="17"/>
    <x v="304"/>
    <x v="2"/>
    <x v="181"/>
    <x v="304"/>
  </r>
  <r>
    <x v="5"/>
    <x v="16"/>
    <x v="281"/>
    <x v="2"/>
    <x v="181"/>
    <x v="281"/>
  </r>
  <r>
    <x v="5"/>
    <x v="15"/>
    <x v="269"/>
    <x v="2"/>
    <x v="181"/>
    <x v="269"/>
  </r>
  <r>
    <x v="5"/>
    <x v="14"/>
    <x v="275"/>
    <x v="2"/>
    <x v="181"/>
    <x v="275"/>
  </r>
  <r>
    <x v="5"/>
    <x v="13"/>
    <x v="290"/>
    <x v="2"/>
    <x v="181"/>
    <x v="290"/>
  </r>
  <r>
    <x v="5"/>
    <x v="12"/>
    <x v="274"/>
    <x v="2"/>
    <x v="181"/>
    <x v="274"/>
  </r>
  <r>
    <x v="5"/>
    <x v="11"/>
    <x v="274"/>
    <x v="2"/>
    <x v="181"/>
    <x v="274"/>
  </r>
  <r>
    <x v="5"/>
    <x v="10"/>
    <x v="287"/>
    <x v="2"/>
    <x v="181"/>
    <x v="287"/>
  </r>
  <r>
    <x v="5"/>
    <x v="9"/>
    <x v="299"/>
    <x v="2"/>
    <x v="181"/>
    <x v="299"/>
  </r>
  <r>
    <x v="5"/>
    <x v="8"/>
    <x v="283"/>
    <x v="2"/>
    <x v="181"/>
    <x v="283"/>
  </r>
  <r>
    <x v="5"/>
    <x v="7"/>
    <x v="259"/>
    <x v="2"/>
    <x v="181"/>
    <x v="259"/>
  </r>
  <r>
    <x v="5"/>
    <x v="6"/>
    <x v="290"/>
    <x v="2"/>
    <x v="181"/>
    <x v="290"/>
  </r>
  <r>
    <x v="5"/>
    <x v="5"/>
    <x v="277"/>
    <x v="2"/>
    <x v="181"/>
    <x v="277"/>
  </r>
  <r>
    <x v="5"/>
    <x v="4"/>
    <x v="268"/>
    <x v="2"/>
    <x v="181"/>
    <x v="268"/>
  </r>
  <r>
    <x v="5"/>
    <x v="3"/>
    <x v="273"/>
    <x v="2"/>
    <x v="181"/>
    <x v="273"/>
  </r>
  <r>
    <x v="5"/>
    <x v="2"/>
    <x v="296"/>
    <x v="2"/>
    <x v="181"/>
    <x v="296"/>
  </r>
  <r>
    <x v="5"/>
    <x v="1"/>
    <x v="281"/>
    <x v="2"/>
    <x v="181"/>
    <x v="281"/>
  </r>
  <r>
    <x v="5"/>
    <x v="0"/>
    <x v="295"/>
    <x v="2"/>
    <x v="181"/>
    <x v="295"/>
  </r>
  <r>
    <x v="1"/>
    <x v="49"/>
    <x v="281"/>
    <x v="2"/>
    <x v="181"/>
    <x v="281"/>
  </r>
  <r>
    <x v="1"/>
    <x v="48"/>
    <x v="282"/>
    <x v="2"/>
    <x v="181"/>
    <x v="282"/>
  </r>
  <r>
    <x v="1"/>
    <x v="47"/>
    <x v="309"/>
    <x v="2"/>
    <x v="181"/>
    <x v="309"/>
  </r>
  <r>
    <x v="1"/>
    <x v="46"/>
    <x v="305"/>
    <x v="2"/>
    <x v="181"/>
    <x v="305"/>
  </r>
  <r>
    <x v="1"/>
    <x v="45"/>
    <x v="293"/>
    <x v="2"/>
    <x v="181"/>
    <x v="293"/>
  </r>
  <r>
    <x v="1"/>
    <x v="44"/>
    <x v="270"/>
    <x v="2"/>
    <x v="181"/>
    <x v="270"/>
  </r>
  <r>
    <x v="1"/>
    <x v="43"/>
    <x v="285"/>
    <x v="2"/>
    <x v="181"/>
    <x v="285"/>
  </r>
  <r>
    <x v="1"/>
    <x v="42"/>
    <x v="288"/>
    <x v="2"/>
    <x v="181"/>
    <x v="288"/>
  </r>
  <r>
    <x v="1"/>
    <x v="41"/>
    <x v="284"/>
    <x v="2"/>
    <x v="181"/>
    <x v="284"/>
  </r>
  <r>
    <x v="1"/>
    <x v="40"/>
    <x v="286"/>
    <x v="2"/>
    <x v="181"/>
    <x v="286"/>
  </r>
  <r>
    <x v="1"/>
    <x v="39"/>
    <x v="307"/>
    <x v="2"/>
    <x v="181"/>
    <x v="307"/>
  </r>
  <r>
    <x v="1"/>
    <x v="38"/>
    <x v="287"/>
    <x v="2"/>
    <x v="181"/>
    <x v="287"/>
  </r>
  <r>
    <x v="1"/>
    <x v="37"/>
    <x v="267"/>
    <x v="2"/>
    <x v="181"/>
    <x v="267"/>
  </r>
  <r>
    <x v="1"/>
    <x v="36"/>
    <x v="271"/>
    <x v="2"/>
    <x v="181"/>
    <x v="271"/>
  </r>
  <r>
    <x v="1"/>
    <x v="35"/>
    <x v="297"/>
    <x v="2"/>
    <x v="181"/>
    <x v="297"/>
  </r>
  <r>
    <x v="1"/>
    <x v="34"/>
    <x v="265"/>
    <x v="2"/>
    <x v="181"/>
    <x v="265"/>
  </r>
  <r>
    <x v="1"/>
    <x v="33"/>
    <x v="293"/>
    <x v="2"/>
    <x v="181"/>
    <x v="293"/>
  </r>
  <r>
    <x v="1"/>
    <x v="32"/>
    <x v="264"/>
    <x v="2"/>
    <x v="181"/>
    <x v="264"/>
  </r>
  <r>
    <x v="1"/>
    <x v="31"/>
    <x v="278"/>
    <x v="2"/>
    <x v="181"/>
    <x v="278"/>
  </r>
  <r>
    <x v="1"/>
    <x v="30"/>
    <x v="298"/>
    <x v="2"/>
    <x v="181"/>
    <x v="298"/>
  </r>
  <r>
    <x v="1"/>
    <x v="29"/>
    <x v="279"/>
    <x v="2"/>
    <x v="181"/>
    <x v="279"/>
  </r>
  <r>
    <x v="1"/>
    <x v="28"/>
    <x v="295"/>
    <x v="2"/>
    <x v="181"/>
    <x v="295"/>
  </r>
  <r>
    <x v="1"/>
    <x v="27"/>
    <x v="306"/>
    <x v="2"/>
    <x v="181"/>
    <x v="306"/>
  </r>
  <r>
    <x v="1"/>
    <x v="26"/>
    <x v="281"/>
    <x v="2"/>
    <x v="181"/>
    <x v="281"/>
  </r>
  <r>
    <x v="1"/>
    <x v="25"/>
    <x v="274"/>
    <x v="2"/>
    <x v="181"/>
    <x v="274"/>
  </r>
  <r>
    <x v="1"/>
    <x v="24"/>
    <x v="277"/>
    <x v="2"/>
    <x v="181"/>
    <x v="277"/>
  </r>
  <r>
    <x v="1"/>
    <x v="23"/>
    <x v="303"/>
    <x v="2"/>
    <x v="181"/>
    <x v="303"/>
  </r>
  <r>
    <x v="1"/>
    <x v="22"/>
    <x v="276"/>
    <x v="2"/>
    <x v="181"/>
    <x v="276"/>
  </r>
  <r>
    <x v="1"/>
    <x v="21"/>
    <x v="265"/>
    <x v="2"/>
    <x v="181"/>
    <x v="265"/>
  </r>
  <r>
    <x v="1"/>
    <x v="20"/>
    <x v="304"/>
    <x v="2"/>
    <x v="181"/>
    <x v="304"/>
  </r>
  <r>
    <x v="1"/>
    <x v="19"/>
    <x v="282"/>
    <x v="2"/>
    <x v="181"/>
    <x v="282"/>
  </r>
  <r>
    <x v="1"/>
    <x v="18"/>
    <x v="285"/>
    <x v="2"/>
    <x v="181"/>
    <x v="285"/>
  </r>
  <r>
    <x v="1"/>
    <x v="17"/>
    <x v="285"/>
    <x v="2"/>
    <x v="181"/>
    <x v="285"/>
  </r>
  <r>
    <x v="1"/>
    <x v="16"/>
    <x v="267"/>
    <x v="2"/>
    <x v="181"/>
    <x v="267"/>
  </r>
  <r>
    <x v="1"/>
    <x v="15"/>
    <x v="284"/>
    <x v="2"/>
    <x v="181"/>
    <x v="284"/>
  </r>
  <r>
    <x v="1"/>
    <x v="14"/>
    <x v="272"/>
    <x v="2"/>
    <x v="181"/>
    <x v="272"/>
  </r>
  <r>
    <x v="1"/>
    <x v="13"/>
    <x v="274"/>
    <x v="2"/>
    <x v="181"/>
    <x v="274"/>
  </r>
  <r>
    <x v="1"/>
    <x v="12"/>
    <x v="282"/>
    <x v="2"/>
    <x v="181"/>
    <x v="282"/>
  </r>
  <r>
    <x v="1"/>
    <x v="11"/>
    <x v="274"/>
    <x v="2"/>
    <x v="181"/>
    <x v="274"/>
  </r>
  <r>
    <x v="1"/>
    <x v="10"/>
    <x v="286"/>
    <x v="2"/>
    <x v="181"/>
    <x v="286"/>
  </r>
  <r>
    <x v="1"/>
    <x v="9"/>
    <x v="261"/>
    <x v="2"/>
    <x v="181"/>
    <x v="261"/>
  </r>
  <r>
    <x v="1"/>
    <x v="8"/>
    <x v="292"/>
    <x v="2"/>
    <x v="181"/>
    <x v="292"/>
  </r>
  <r>
    <x v="1"/>
    <x v="7"/>
    <x v="259"/>
    <x v="2"/>
    <x v="181"/>
    <x v="259"/>
  </r>
  <r>
    <x v="1"/>
    <x v="6"/>
    <x v="270"/>
    <x v="2"/>
    <x v="181"/>
    <x v="270"/>
  </r>
  <r>
    <x v="1"/>
    <x v="5"/>
    <x v="281"/>
    <x v="2"/>
    <x v="181"/>
    <x v="281"/>
  </r>
  <r>
    <x v="1"/>
    <x v="4"/>
    <x v="269"/>
    <x v="2"/>
    <x v="181"/>
    <x v="269"/>
  </r>
  <r>
    <x v="1"/>
    <x v="3"/>
    <x v="288"/>
    <x v="2"/>
    <x v="181"/>
    <x v="288"/>
  </r>
  <r>
    <x v="1"/>
    <x v="2"/>
    <x v="284"/>
    <x v="2"/>
    <x v="181"/>
    <x v="284"/>
  </r>
  <r>
    <x v="1"/>
    <x v="1"/>
    <x v="269"/>
    <x v="2"/>
    <x v="181"/>
    <x v="269"/>
  </r>
  <r>
    <x v="1"/>
    <x v="0"/>
    <x v="285"/>
    <x v="2"/>
    <x v="181"/>
    <x v="285"/>
  </r>
  <r>
    <x v="11"/>
    <x v="49"/>
    <x v="244"/>
    <x v="0"/>
    <x v="181"/>
    <x v="244"/>
  </r>
  <r>
    <x v="11"/>
    <x v="48"/>
    <x v="244"/>
    <x v="0"/>
    <x v="181"/>
    <x v="244"/>
  </r>
  <r>
    <x v="11"/>
    <x v="47"/>
    <x v="252"/>
    <x v="0"/>
    <x v="181"/>
    <x v="252"/>
  </r>
  <r>
    <x v="11"/>
    <x v="46"/>
    <x v="234"/>
    <x v="0"/>
    <x v="181"/>
    <x v="234"/>
  </r>
  <r>
    <x v="11"/>
    <x v="45"/>
    <x v="262"/>
    <x v="0"/>
    <x v="181"/>
    <x v="262"/>
  </r>
  <r>
    <x v="11"/>
    <x v="44"/>
    <x v="236"/>
    <x v="0"/>
    <x v="181"/>
    <x v="236"/>
  </r>
  <r>
    <x v="11"/>
    <x v="43"/>
    <x v="233"/>
    <x v="0"/>
    <x v="181"/>
    <x v="233"/>
  </r>
  <r>
    <x v="11"/>
    <x v="42"/>
    <x v="261"/>
    <x v="0"/>
    <x v="181"/>
    <x v="261"/>
  </r>
  <r>
    <x v="11"/>
    <x v="41"/>
    <x v="223"/>
    <x v="0"/>
    <x v="181"/>
    <x v="223"/>
  </r>
  <r>
    <x v="11"/>
    <x v="40"/>
    <x v="226"/>
    <x v="0"/>
    <x v="181"/>
    <x v="226"/>
  </r>
  <r>
    <x v="11"/>
    <x v="39"/>
    <x v="235"/>
    <x v="0"/>
    <x v="181"/>
    <x v="235"/>
  </r>
  <r>
    <x v="11"/>
    <x v="38"/>
    <x v="256"/>
    <x v="0"/>
    <x v="181"/>
    <x v="256"/>
  </r>
  <r>
    <x v="11"/>
    <x v="37"/>
    <x v="247"/>
    <x v="0"/>
    <x v="181"/>
    <x v="247"/>
  </r>
  <r>
    <x v="11"/>
    <x v="36"/>
    <x v="234"/>
    <x v="0"/>
    <x v="181"/>
    <x v="234"/>
  </r>
  <r>
    <x v="11"/>
    <x v="35"/>
    <x v="231"/>
    <x v="0"/>
    <x v="181"/>
    <x v="231"/>
  </r>
  <r>
    <x v="11"/>
    <x v="34"/>
    <x v="227"/>
    <x v="0"/>
    <x v="181"/>
    <x v="227"/>
  </r>
  <r>
    <x v="11"/>
    <x v="33"/>
    <x v="254"/>
    <x v="0"/>
    <x v="181"/>
    <x v="254"/>
  </r>
  <r>
    <x v="11"/>
    <x v="32"/>
    <x v="241"/>
    <x v="0"/>
    <x v="181"/>
    <x v="241"/>
  </r>
  <r>
    <x v="11"/>
    <x v="31"/>
    <x v="243"/>
    <x v="0"/>
    <x v="181"/>
    <x v="243"/>
  </r>
  <r>
    <x v="11"/>
    <x v="30"/>
    <x v="254"/>
    <x v="0"/>
    <x v="181"/>
    <x v="254"/>
  </r>
  <r>
    <x v="11"/>
    <x v="29"/>
    <x v="235"/>
    <x v="0"/>
    <x v="181"/>
    <x v="235"/>
  </r>
  <r>
    <x v="11"/>
    <x v="28"/>
    <x v="243"/>
    <x v="0"/>
    <x v="181"/>
    <x v="243"/>
  </r>
  <r>
    <x v="11"/>
    <x v="27"/>
    <x v="244"/>
    <x v="0"/>
    <x v="181"/>
    <x v="244"/>
  </r>
  <r>
    <x v="11"/>
    <x v="26"/>
    <x v="255"/>
    <x v="0"/>
    <x v="181"/>
    <x v="255"/>
  </r>
  <r>
    <x v="11"/>
    <x v="25"/>
    <x v="233"/>
    <x v="0"/>
    <x v="181"/>
    <x v="233"/>
  </r>
  <r>
    <x v="11"/>
    <x v="24"/>
    <x v="228"/>
    <x v="0"/>
    <x v="181"/>
    <x v="228"/>
  </r>
  <r>
    <x v="11"/>
    <x v="23"/>
    <x v="225"/>
    <x v="0"/>
    <x v="181"/>
    <x v="225"/>
  </r>
  <r>
    <x v="11"/>
    <x v="22"/>
    <x v="227"/>
    <x v="0"/>
    <x v="181"/>
    <x v="227"/>
  </r>
  <r>
    <x v="11"/>
    <x v="21"/>
    <x v="228"/>
    <x v="0"/>
    <x v="181"/>
    <x v="228"/>
  </r>
  <r>
    <x v="11"/>
    <x v="20"/>
    <x v="272"/>
    <x v="0"/>
    <x v="181"/>
    <x v="272"/>
  </r>
  <r>
    <x v="11"/>
    <x v="19"/>
    <x v="235"/>
    <x v="0"/>
    <x v="181"/>
    <x v="235"/>
  </r>
  <r>
    <x v="11"/>
    <x v="18"/>
    <x v="259"/>
    <x v="0"/>
    <x v="181"/>
    <x v="259"/>
  </r>
  <r>
    <x v="11"/>
    <x v="17"/>
    <x v="255"/>
    <x v="0"/>
    <x v="181"/>
    <x v="255"/>
  </r>
  <r>
    <x v="11"/>
    <x v="16"/>
    <x v="225"/>
    <x v="0"/>
    <x v="181"/>
    <x v="225"/>
  </r>
  <r>
    <x v="11"/>
    <x v="15"/>
    <x v="230"/>
    <x v="0"/>
    <x v="181"/>
    <x v="230"/>
  </r>
  <r>
    <x v="11"/>
    <x v="14"/>
    <x v="229"/>
    <x v="0"/>
    <x v="181"/>
    <x v="229"/>
  </r>
  <r>
    <x v="11"/>
    <x v="13"/>
    <x v="261"/>
    <x v="0"/>
    <x v="181"/>
    <x v="261"/>
  </r>
  <r>
    <x v="11"/>
    <x v="12"/>
    <x v="255"/>
    <x v="0"/>
    <x v="181"/>
    <x v="255"/>
  </r>
  <r>
    <x v="11"/>
    <x v="11"/>
    <x v="252"/>
    <x v="0"/>
    <x v="181"/>
    <x v="252"/>
  </r>
  <r>
    <x v="11"/>
    <x v="10"/>
    <x v="266"/>
    <x v="0"/>
    <x v="181"/>
    <x v="266"/>
  </r>
  <r>
    <x v="11"/>
    <x v="9"/>
    <x v="225"/>
    <x v="0"/>
    <x v="181"/>
    <x v="225"/>
  </r>
  <r>
    <x v="11"/>
    <x v="8"/>
    <x v="233"/>
    <x v="0"/>
    <x v="181"/>
    <x v="233"/>
  </r>
  <r>
    <x v="11"/>
    <x v="7"/>
    <x v="204"/>
    <x v="0"/>
    <x v="181"/>
    <x v="204"/>
  </r>
  <r>
    <x v="11"/>
    <x v="6"/>
    <x v="234"/>
    <x v="0"/>
    <x v="181"/>
    <x v="234"/>
  </r>
  <r>
    <x v="11"/>
    <x v="5"/>
    <x v="245"/>
    <x v="0"/>
    <x v="181"/>
    <x v="245"/>
  </r>
  <r>
    <x v="11"/>
    <x v="4"/>
    <x v="238"/>
    <x v="0"/>
    <x v="181"/>
    <x v="238"/>
  </r>
  <r>
    <x v="11"/>
    <x v="3"/>
    <x v="230"/>
    <x v="0"/>
    <x v="181"/>
    <x v="230"/>
  </r>
  <r>
    <x v="11"/>
    <x v="2"/>
    <x v="239"/>
    <x v="0"/>
    <x v="181"/>
    <x v="239"/>
  </r>
  <r>
    <x v="11"/>
    <x v="1"/>
    <x v="248"/>
    <x v="0"/>
    <x v="181"/>
    <x v="248"/>
  </r>
  <r>
    <x v="11"/>
    <x v="0"/>
    <x v="249"/>
    <x v="0"/>
    <x v="181"/>
    <x v="249"/>
  </r>
  <r>
    <x v="10"/>
    <x v="49"/>
    <x v="170"/>
    <x v="0"/>
    <x v="9"/>
    <x v="170"/>
  </r>
  <r>
    <x v="10"/>
    <x v="48"/>
    <x v="160"/>
    <x v="0"/>
    <x v="19"/>
    <x v="160"/>
  </r>
  <r>
    <x v="10"/>
    <x v="47"/>
    <x v="193"/>
    <x v="0"/>
    <x v="181"/>
    <x v="193"/>
  </r>
  <r>
    <x v="10"/>
    <x v="46"/>
    <x v="159"/>
    <x v="0"/>
    <x v="20"/>
    <x v="159"/>
  </r>
  <r>
    <x v="10"/>
    <x v="45"/>
    <x v="183"/>
    <x v="0"/>
    <x v="181"/>
    <x v="183"/>
  </r>
  <r>
    <x v="10"/>
    <x v="44"/>
    <x v="194"/>
    <x v="0"/>
    <x v="181"/>
    <x v="194"/>
  </r>
  <r>
    <x v="10"/>
    <x v="43"/>
    <x v="173"/>
    <x v="0"/>
    <x v="6"/>
    <x v="173"/>
  </r>
  <r>
    <x v="10"/>
    <x v="42"/>
    <x v="197"/>
    <x v="0"/>
    <x v="181"/>
    <x v="197"/>
  </r>
  <r>
    <x v="10"/>
    <x v="41"/>
    <x v="153"/>
    <x v="0"/>
    <x v="26"/>
    <x v="153"/>
  </r>
  <r>
    <x v="10"/>
    <x v="40"/>
    <x v="167"/>
    <x v="0"/>
    <x v="12"/>
    <x v="167"/>
  </r>
  <r>
    <x v="10"/>
    <x v="39"/>
    <x v="173"/>
    <x v="0"/>
    <x v="6"/>
    <x v="173"/>
  </r>
  <r>
    <x v="10"/>
    <x v="38"/>
    <x v="189"/>
    <x v="0"/>
    <x v="181"/>
    <x v="189"/>
  </r>
  <r>
    <x v="10"/>
    <x v="37"/>
    <x v="171"/>
    <x v="0"/>
    <x v="8"/>
    <x v="171"/>
  </r>
  <r>
    <x v="10"/>
    <x v="36"/>
    <x v="165"/>
    <x v="0"/>
    <x v="14"/>
    <x v="165"/>
  </r>
  <r>
    <x v="10"/>
    <x v="35"/>
    <x v="181"/>
    <x v="0"/>
    <x v="181"/>
    <x v="181"/>
  </r>
  <r>
    <x v="10"/>
    <x v="34"/>
    <x v="169"/>
    <x v="0"/>
    <x v="10"/>
    <x v="169"/>
  </r>
  <r>
    <x v="10"/>
    <x v="33"/>
    <x v="172"/>
    <x v="0"/>
    <x v="7"/>
    <x v="172"/>
  </r>
  <r>
    <x v="10"/>
    <x v="32"/>
    <x v="155"/>
    <x v="0"/>
    <x v="24"/>
    <x v="155"/>
  </r>
  <r>
    <x v="10"/>
    <x v="31"/>
    <x v="178"/>
    <x v="0"/>
    <x v="1"/>
    <x v="178"/>
  </r>
  <r>
    <x v="10"/>
    <x v="30"/>
    <x v="186"/>
    <x v="0"/>
    <x v="181"/>
    <x v="186"/>
  </r>
  <r>
    <x v="10"/>
    <x v="29"/>
    <x v="173"/>
    <x v="0"/>
    <x v="6"/>
    <x v="173"/>
  </r>
  <r>
    <x v="10"/>
    <x v="28"/>
    <x v="144"/>
    <x v="0"/>
    <x v="35"/>
    <x v="144"/>
  </r>
  <r>
    <x v="10"/>
    <x v="27"/>
    <x v="132"/>
    <x v="0"/>
    <x v="48"/>
    <x v="132"/>
  </r>
  <r>
    <x v="10"/>
    <x v="26"/>
    <x v="185"/>
    <x v="0"/>
    <x v="181"/>
    <x v="185"/>
  </r>
  <r>
    <x v="10"/>
    <x v="25"/>
    <x v="205"/>
    <x v="0"/>
    <x v="181"/>
    <x v="205"/>
  </r>
  <r>
    <x v="10"/>
    <x v="24"/>
    <x v="210"/>
    <x v="0"/>
    <x v="181"/>
    <x v="210"/>
  </r>
  <r>
    <x v="10"/>
    <x v="23"/>
    <x v="179"/>
    <x v="0"/>
    <x v="0"/>
    <x v="179"/>
  </r>
  <r>
    <x v="10"/>
    <x v="22"/>
    <x v="176"/>
    <x v="0"/>
    <x v="3"/>
    <x v="176"/>
  </r>
  <r>
    <x v="10"/>
    <x v="21"/>
    <x v="160"/>
    <x v="0"/>
    <x v="19"/>
    <x v="160"/>
  </r>
  <r>
    <x v="10"/>
    <x v="20"/>
    <x v="156"/>
    <x v="0"/>
    <x v="23"/>
    <x v="156"/>
  </r>
  <r>
    <x v="10"/>
    <x v="19"/>
    <x v="166"/>
    <x v="0"/>
    <x v="13"/>
    <x v="166"/>
  </r>
  <r>
    <x v="10"/>
    <x v="18"/>
    <x v="169"/>
    <x v="0"/>
    <x v="10"/>
    <x v="169"/>
  </r>
  <r>
    <x v="10"/>
    <x v="17"/>
    <x v="152"/>
    <x v="0"/>
    <x v="27"/>
    <x v="152"/>
  </r>
  <r>
    <x v="10"/>
    <x v="16"/>
    <x v="139"/>
    <x v="0"/>
    <x v="40"/>
    <x v="139"/>
  </r>
  <r>
    <x v="10"/>
    <x v="15"/>
    <x v="186"/>
    <x v="0"/>
    <x v="181"/>
    <x v="186"/>
  </r>
  <r>
    <x v="10"/>
    <x v="14"/>
    <x v="152"/>
    <x v="0"/>
    <x v="27"/>
    <x v="152"/>
  </r>
  <r>
    <x v="10"/>
    <x v="13"/>
    <x v="187"/>
    <x v="0"/>
    <x v="181"/>
    <x v="187"/>
  </r>
  <r>
    <x v="10"/>
    <x v="12"/>
    <x v="176"/>
    <x v="0"/>
    <x v="3"/>
    <x v="176"/>
  </r>
  <r>
    <x v="10"/>
    <x v="11"/>
    <x v="201"/>
    <x v="0"/>
    <x v="181"/>
    <x v="201"/>
  </r>
  <r>
    <x v="10"/>
    <x v="10"/>
    <x v="188"/>
    <x v="0"/>
    <x v="181"/>
    <x v="188"/>
  </r>
  <r>
    <x v="10"/>
    <x v="9"/>
    <x v="181"/>
    <x v="0"/>
    <x v="181"/>
    <x v="181"/>
  </r>
  <r>
    <x v="10"/>
    <x v="8"/>
    <x v="178"/>
    <x v="0"/>
    <x v="1"/>
    <x v="178"/>
  </r>
  <r>
    <x v="10"/>
    <x v="7"/>
    <x v="155"/>
    <x v="0"/>
    <x v="24"/>
    <x v="155"/>
  </r>
  <r>
    <x v="10"/>
    <x v="6"/>
    <x v="167"/>
    <x v="0"/>
    <x v="12"/>
    <x v="167"/>
  </r>
  <r>
    <x v="10"/>
    <x v="5"/>
    <x v="162"/>
    <x v="0"/>
    <x v="17"/>
    <x v="162"/>
  </r>
  <r>
    <x v="10"/>
    <x v="4"/>
    <x v="146"/>
    <x v="0"/>
    <x v="33"/>
    <x v="146"/>
  </r>
  <r>
    <x v="10"/>
    <x v="3"/>
    <x v="179"/>
    <x v="0"/>
    <x v="0"/>
    <x v="179"/>
  </r>
  <r>
    <x v="10"/>
    <x v="2"/>
    <x v="183"/>
    <x v="0"/>
    <x v="181"/>
    <x v="183"/>
  </r>
  <r>
    <x v="10"/>
    <x v="1"/>
    <x v="163"/>
    <x v="0"/>
    <x v="16"/>
    <x v="163"/>
  </r>
  <r>
    <x v="10"/>
    <x v="0"/>
    <x v="188"/>
    <x v="0"/>
    <x v="181"/>
    <x v="188"/>
  </r>
  <r>
    <x v="9"/>
    <x v="49"/>
    <x v="115"/>
    <x v="0"/>
    <x v="65"/>
    <x v="115"/>
  </r>
  <r>
    <x v="9"/>
    <x v="48"/>
    <x v="82"/>
    <x v="0"/>
    <x v="98"/>
    <x v="82"/>
  </r>
  <r>
    <x v="9"/>
    <x v="47"/>
    <x v="103"/>
    <x v="0"/>
    <x v="77"/>
    <x v="103"/>
  </r>
  <r>
    <x v="9"/>
    <x v="46"/>
    <x v="105"/>
    <x v="0"/>
    <x v="75"/>
    <x v="105"/>
  </r>
  <r>
    <x v="9"/>
    <x v="45"/>
    <x v="123"/>
    <x v="0"/>
    <x v="57"/>
    <x v="123"/>
  </r>
  <r>
    <x v="9"/>
    <x v="44"/>
    <x v="129"/>
    <x v="0"/>
    <x v="51"/>
    <x v="129"/>
  </r>
  <r>
    <x v="9"/>
    <x v="43"/>
    <x v="140"/>
    <x v="0"/>
    <x v="39"/>
    <x v="140"/>
  </r>
  <r>
    <x v="9"/>
    <x v="42"/>
    <x v="90"/>
    <x v="0"/>
    <x v="90"/>
    <x v="90"/>
  </r>
  <r>
    <x v="9"/>
    <x v="41"/>
    <x v="143"/>
    <x v="0"/>
    <x v="36"/>
    <x v="143"/>
  </r>
  <r>
    <x v="9"/>
    <x v="40"/>
    <x v="101"/>
    <x v="0"/>
    <x v="79"/>
    <x v="101"/>
  </r>
  <r>
    <x v="9"/>
    <x v="39"/>
    <x v="128"/>
    <x v="0"/>
    <x v="52"/>
    <x v="128"/>
  </r>
  <r>
    <x v="9"/>
    <x v="38"/>
    <x v="142"/>
    <x v="0"/>
    <x v="37"/>
    <x v="142"/>
  </r>
  <r>
    <x v="9"/>
    <x v="37"/>
    <x v="81"/>
    <x v="0"/>
    <x v="99"/>
    <x v="81"/>
  </r>
  <r>
    <x v="9"/>
    <x v="36"/>
    <x v="92"/>
    <x v="0"/>
    <x v="88"/>
    <x v="92"/>
  </r>
  <r>
    <x v="9"/>
    <x v="35"/>
    <x v="77"/>
    <x v="0"/>
    <x v="103"/>
    <x v="77"/>
  </r>
  <r>
    <x v="9"/>
    <x v="34"/>
    <x v="137"/>
    <x v="0"/>
    <x v="43"/>
    <x v="137"/>
  </r>
  <r>
    <x v="9"/>
    <x v="33"/>
    <x v="112"/>
    <x v="0"/>
    <x v="68"/>
    <x v="112"/>
  </r>
  <r>
    <x v="9"/>
    <x v="32"/>
    <x v="109"/>
    <x v="0"/>
    <x v="71"/>
    <x v="109"/>
  </r>
  <r>
    <x v="9"/>
    <x v="31"/>
    <x v="90"/>
    <x v="0"/>
    <x v="90"/>
    <x v="90"/>
  </r>
  <r>
    <x v="9"/>
    <x v="30"/>
    <x v="124"/>
    <x v="0"/>
    <x v="56"/>
    <x v="124"/>
  </r>
  <r>
    <x v="9"/>
    <x v="29"/>
    <x v="116"/>
    <x v="0"/>
    <x v="64"/>
    <x v="116"/>
  </r>
  <r>
    <x v="9"/>
    <x v="28"/>
    <x v="122"/>
    <x v="0"/>
    <x v="58"/>
    <x v="122"/>
  </r>
  <r>
    <x v="9"/>
    <x v="27"/>
    <x v="123"/>
    <x v="0"/>
    <x v="57"/>
    <x v="123"/>
  </r>
  <r>
    <x v="9"/>
    <x v="26"/>
    <x v="151"/>
    <x v="0"/>
    <x v="28"/>
    <x v="151"/>
  </r>
  <r>
    <x v="9"/>
    <x v="25"/>
    <x v="167"/>
    <x v="0"/>
    <x v="12"/>
    <x v="167"/>
  </r>
  <r>
    <x v="9"/>
    <x v="24"/>
    <x v="90"/>
    <x v="0"/>
    <x v="90"/>
    <x v="90"/>
  </r>
  <r>
    <x v="9"/>
    <x v="23"/>
    <x v="104"/>
    <x v="0"/>
    <x v="76"/>
    <x v="104"/>
  </r>
  <r>
    <x v="9"/>
    <x v="22"/>
    <x v="125"/>
    <x v="0"/>
    <x v="55"/>
    <x v="125"/>
  </r>
  <r>
    <x v="9"/>
    <x v="21"/>
    <x v="107"/>
    <x v="0"/>
    <x v="73"/>
    <x v="107"/>
  </r>
  <r>
    <x v="9"/>
    <x v="20"/>
    <x v="94"/>
    <x v="0"/>
    <x v="86"/>
    <x v="94"/>
  </r>
  <r>
    <x v="9"/>
    <x v="19"/>
    <x v="118"/>
    <x v="0"/>
    <x v="62"/>
    <x v="118"/>
  </r>
  <r>
    <x v="9"/>
    <x v="18"/>
    <x v="143"/>
    <x v="0"/>
    <x v="36"/>
    <x v="143"/>
  </r>
  <r>
    <x v="9"/>
    <x v="17"/>
    <x v="125"/>
    <x v="0"/>
    <x v="55"/>
    <x v="125"/>
  </r>
  <r>
    <x v="9"/>
    <x v="16"/>
    <x v="58"/>
    <x v="0"/>
    <x v="122"/>
    <x v="58"/>
  </r>
  <r>
    <x v="9"/>
    <x v="15"/>
    <x v="117"/>
    <x v="0"/>
    <x v="63"/>
    <x v="117"/>
  </r>
  <r>
    <x v="9"/>
    <x v="14"/>
    <x v="102"/>
    <x v="0"/>
    <x v="78"/>
    <x v="102"/>
  </r>
  <r>
    <x v="9"/>
    <x v="13"/>
    <x v="131"/>
    <x v="0"/>
    <x v="49"/>
    <x v="131"/>
  </r>
  <r>
    <x v="9"/>
    <x v="12"/>
    <x v="103"/>
    <x v="0"/>
    <x v="77"/>
    <x v="103"/>
  </r>
  <r>
    <x v="9"/>
    <x v="11"/>
    <x v="102"/>
    <x v="0"/>
    <x v="78"/>
    <x v="102"/>
  </r>
  <r>
    <x v="9"/>
    <x v="10"/>
    <x v="79"/>
    <x v="0"/>
    <x v="101"/>
    <x v="79"/>
  </r>
  <r>
    <x v="9"/>
    <x v="9"/>
    <x v="83"/>
    <x v="0"/>
    <x v="97"/>
    <x v="83"/>
  </r>
  <r>
    <x v="9"/>
    <x v="8"/>
    <x v="88"/>
    <x v="0"/>
    <x v="92"/>
    <x v="88"/>
  </r>
  <r>
    <x v="9"/>
    <x v="7"/>
    <x v="86"/>
    <x v="0"/>
    <x v="94"/>
    <x v="86"/>
  </r>
  <r>
    <x v="9"/>
    <x v="6"/>
    <x v="106"/>
    <x v="0"/>
    <x v="74"/>
    <x v="106"/>
  </r>
  <r>
    <x v="9"/>
    <x v="5"/>
    <x v="120"/>
    <x v="0"/>
    <x v="60"/>
    <x v="120"/>
  </r>
  <r>
    <x v="9"/>
    <x v="4"/>
    <x v="126"/>
    <x v="0"/>
    <x v="54"/>
    <x v="126"/>
  </r>
  <r>
    <x v="9"/>
    <x v="3"/>
    <x v="103"/>
    <x v="0"/>
    <x v="77"/>
    <x v="103"/>
  </r>
  <r>
    <x v="9"/>
    <x v="2"/>
    <x v="87"/>
    <x v="0"/>
    <x v="93"/>
    <x v="87"/>
  </r>
  <r>
    <x v="9"/>
    <x v="1"/>
    <x v="133"/>
    <x v="0"/>
    <x v="47"/>
    <x v="133"/>
  </r>
  <r>
    <x v="9"/>
    <x v="0"/>
    <x v="114"/>
    <x v="0"/>
    <x v="66"/>
    <x v="114"/>
  </r>
  <r>
    <x v="2"/>
    <x v="49"/>
    <x v="42"/>
    <x v="3"/>
    <x v="138"/>
    <x v="42"/>
  </r>
  <r>
    <x v="2"/>
    <x v="48"/>
    <x v="83"/>
    <x v="3"/>
    <x v="97"/>
    <x v="83"/>
  </r>
  <r>
    <x v="2"/>
    <x v="47"/>
    <x v="92"/>
    <x v="3"/>
    <x v="88"/>
    <x v="92"/>
  </r>
  <r>
    <x v="2"/>
    <x v="46"/>
    <x v="86"/>
    <x v="3"/>
    <x v="94"/>
    <x v="86"/>
  </r>
  <r>
    <x v="2"/>
    <x v="45"/>
    <x v="29"/>
    <x v="3"/>
    <x v="151"/>
    <x v="29"/>
  </r>
  <r>
    <x v="2"/>
    <x v="44"/>
    <x v="46"/>
    <x v="3"/>
    <x v="134"/>
    <x v="46"/>
  </r>
  <r>
    <x v="2"/>
    <x v="43"/>
    <x v="27"/>
    <x v="3"/>
    <x v="153"/>
    <x v="27"/>
  </r>
  <r>
    <x v="2"/>
    <x v="42"/>
    <x v="37"/>
    <x v="3"/>
    <x v="143"/>
    <x v="37"/>
  </r>
  <r>
    <x v="2"/>
    <x v="41"/>
    <x v="93"/>
    <x v="3"/>
    <x v="87"/>
    <x v="93"/>
  </r>
  <r>
    <x v="2"/>
    <x v="40"/>
    <x v="4"/>
    <x v="3"/>
    <x v="176"/>
    <x v="4"/>
  </r>
  <r>
    <x v="2"/>
    <x v="39"/>
    <x v="57"/>
    <x v="3"/>
    <x v="123"/>
    <x v="57"/>
  </r>
  <r>
    <x v="2"/>
    <x v="38"/>
    <x v="96"/>
    <x v="3"/>
    <x v="84"/>
    <x v="96"/>
  </r>
  <r>
    <x v="2"/>
    <x v="37"/>
    <x v="51"/>
    <x v="3"/>
    <x v="129"/>
    <x v="51"/>
  </r>
  <r>
    <x v="2"/>
    <x v="36"/>
    <x v="65"/>
    <x v="3"/>
    <x v="115"/>
    <x v="65"/>
  </r>
  <r>
    <x v="2"/>
    <x v="35"/>
    <x v="34"/>
    <x v="3"/>
    <x v="146"/>
    <x v="34"/>
  </r>
  <r>
    <x v="2"/>
    <x v="34"/>
    <x v="74"/>
    <x v="3"/>
    <x v="106"/>
    <x v="74"/>
  </r>
  <r>
    <x v="2"/>
    <x v="33"/>
    <x v="39"/>
    <x v="3"/>
    <x v="141"/>
    <x v="39"/>
  </r>
  <r>
    <x v="2"/>
    <x v="32"/>
    <x v="55"/>
    <x v="3"/>
    <x v="125"/>
    <x v="55"/>
  </r>
  <r>
    <x v="2"/>
    <x v="31"/>
    <x v="78"/>
    <x v="3"/>
    <x v="102"/>
    <x v="78"/>
  </r>
  <r>
    <x v="2"/>
    <x v="30"/>
    <x v="85"/>
    <x v="3"/>
    <x v="95"/>
    <x v="85"/>
  </r>
  <r>
    <x v="2"/>
    <x v="29"/>
    <x v="6"/>
    <x v="3"/>
    <x v="174"/>
    <x v="6"/>
  </r>
  <r>
    <x v="2"/>
    <x v="28"/>
    <x v="54"/>
    <x v="3"/>
    <x v="126"/>
    <x v="54"/>
  </r>
  <r>
    <x v="2"/>
    <x v="27"/>
    <x v="80"/>
    <x v="3"/>
    <x v="100"/>
    <x v="80"/>
  </r>
  <r>
    <x v="2"/>
    <x v="26"/>
    <x v="64"/>
    <x v="3"/>
    <x v="116"/>
    <x v="64"/>
  </r>
  <r>
    <x v="2"/>
    <x v="25"/>
    <x v="26"/>
    <x v="3"/>
    <x v="154"/>
    <x v="26"/>
  </r>
  <r>
    <x v="2"/>
    <x v="24"/>
    <x v="113"/>
    <x v="3"/>
    <x v="67"/>
    <x v="113"/>
  </r>
  <r>
    <x v="2"/>
    <x v="23"/>
    <x v="28"/>
    <x v="3"/>
    <x v="152"/>
    <x v="28"/>
  </r>
  <r>
    <x v="2"/>
    <x v="22"/>
    <x v="97"/>
    <x v="3"/>
    <x v="83"/>
    <x v="97"/>
  </r>
  <r>
    <x v="2"/>
    <x v="21"/>
    <x v="23"/>
    <x v="3"/>
    <x v="157"/>
    <x v="23"/>
  </r>
  <r>
    <x v="2"/>
    <x v="20"/>
    <x v="40"/>
    <x v="3"/>
    <x v="140"/>
    <x v="40"/>
  </r>
  <r>
    <x v="2"/>
    <x v="19"/>
    <x v="50"/>
    <x v="3"/>
    <x v="130"/>
    <x v="50"/>
  </r>
  <r>
    <x v="2"/>
    <x v="18"/>
    <x v="61"/>
    <x v="3"/>
    <x v="119"/>
    <x v="61"/>
  </r>
  <r>
    <x v="2"/>
    <x v="17"/>
    <x v="42"/>
    <x v="3"/>
    <x v="138"/>
    <x v="42"/>
  </r>
  <r>
    <x v="2"/>
    <x v="16"/>
    <x v="24"/>
    <x v="3"/>
    <x v="156"/>
    <x v="24"/>
  </r>
  <r>
    <x v="2"/>
    <x v="15"/>
    <x v="49"/>
    <x v="3"/>
    <x v="131"/>
    <x v="49"/>
  </r>
  <r>
    <x v="2"/>
    <x v="14"/>
    <x v="55"/>
    <x v="3"/>
    <x v="125"/>
    <x v="55"/>
  </r>
  <r>
    <x v="2"/>
    <x v="13"/>
    <x v="52"/>
    <x v="3"/>
    <x v="128"/>
    <x v="52"/>
  </r>
  <r>
    <x v="2"/>
    <x v="12"/>
    <x v="90"/>
    <x v="3"/>
    <x v="90"/>
    <x v="90"/>
  </r>
  <r>
    <x v="2"/>
    <x v="11"/>
    <x v="117"/>
    <x v="3"/>
    <x v="63"/>
    <x v="117"/>
  </r>
  <r>
    <x v="2"/>
    <x v="10"/>
    <x v="71"/>
    <x v="3"/>
    <x v="109"/>
    <x v="71"/>
  </r>
  <r>
    <x v="2"/>
    <x v="9"/>
    <x v="27"/>
    <x v="3"/>
    <x v="153"/>
    <x v="27"/>
  </r>
  <r>
    <x v="2"/>
    <x v="8"/>
    <x v="22"/>
    <x v="3"/>
    <x v="158"/>
    <x v="22"/>
  </r>
  <r>
    <x v="2"/>
    <x v="7"/>
    <x v="84"/>
    <x v="3"/>
    <x v="96"/>
    <x v="84"/>
  </r>
  <r>
    <x v="2"/>
    <x v="6"/>
    <x v="46"/>
    <x v="3"/>
    <x v="134"/>
    <x v="46"/>
  </r>
  <r>
    <x v="2"/>
    <x v="5"/>
    <x v="55"/>
    <x v="3"/>
    <x v="125"/>
    <x v="55"/>
  </r>
  <r>
    <x v="2"/>
    <x v="4"/>
    <x v="71"/>
    <x v="3"/>
    <x v="109"/>
    <x v="71"/>
  </r>
  <r>
    <x v="2"/>
    <x v="3"/>
    <x v="3"/>
    <x v="3"/>
    <x v="177"/>
    <x v="3"/>
  </r>
  <r>
    <x v="2"/>
    <x v="2"/>
    <x v="26"/>
    <x v="3"/>
    <x v="154"/>
    <x v="26"/>
  </r>
  <r>
    <x v="2"/>
    <x v="1"/>
    <x v="59"/>
    <x v="3"/>
    <x v="121"/>
    <x v="59"/>
  </r>
  <r>
    <x v="2"/>
    <x v="0"/>
    <x v="16"/>
    <x v="3"/>
    <x v="164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5" firstHeaderRow="2" firstDataRow="2" firstDataCol="1"/>
  <pivotFields count="5">
    <pivotField compact="0" showAll="0" outline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colFields count="1">
    <field x="3"/>
  </colFields>
  <dataFields count="1">
    <dataField name="Sum of Heating Degree Days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55" firstHeaderRow="2" firstDataRow="2" firstDataCol="1"/>
  <pivotFields count="6">
    <pivotField compact="0" showAll="0"/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</pivotFields>
  <rowFields count="1">
    <field x="1"/>
  </rowFields>
  <colFields count="1">
    <field x="3"/>
  </colFields>
  <dataFields count="1">
    <dataField name="Sum of Cooling Degree Days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1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99"/>
    <col collapsed="false" customWidth="true" hidden="false" outlineLevel="0" max="4" min="3" style="0" width="13.14"/>
    <col collapsed="false" customWidth="true" hidden="false" outlineLevel="0" max="5" min="5" style="1" width="25.56"/>
    <col collapsed="false" customWidth="true" hidden="false" outlineLevel="0" max="6" min="6" style="0" width="19.99"/>
    <col collapsed="false" customWidth="true" hidden="false" outlineLevel="0" max="9" min="7" style="0" width="30.56"/>
    <col collapsed="false" customWidth="true" hidden="false" outlineLevel="0" max="11" min="10" style="0" width="10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4" t="s">
        <v>4</v>
      </c>
      <c r="F1" s="2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</row>
    <row r="2" customFormat="false" ht="18.75" hidden="false" customHeight="false" outlineLevel="0" collapsed="false">
      <c r="A2" s="0" t="s">
        <v>18</v>
      </c>
      <c r="B2" s="6" t="n">
        <v>2009</v>
      </c>
      <c r="C2" s="6" t="n">
        <v>46.2</v>
      </c>
      <c r="D2" s="7" t="str">
        <f aca="false">IF($A$2=$A$2,"Winter","")</f>
        <v>Winter</v>
      </c>
      <c r="E2" s="1" t="n">
        <f aca="false">65-$C:$C</f>
        <v>18.8</v>
      </c>
      <c r="F2" s="8"/>
      <c r="K2" s="6" t="n">
        <v>46.2</v>
      </c>
      <c r="L2" s="6" t="n">
        <v>47.5</v>
      </c>
      <c r="M2" s="6" t="n">
        <v>56.3</v>
      </c>
      <c r="N2" s="6" t="n">
        <v>61.5</v>
      </c>
      <c r="O2" s="6" t="n">
        <v>71</v>
      </c>
      <c r="P2" s="6" t="n">
        <v>79.7</v>
      </c>
      <c r="Q2" s="6" t="n">
        <v>78.4</v>
      </c>
      <c r="R2" s="6" t="n">
        <v>78.8</v>
      </c>
      <c r="S2" s="6" t="n">
        <v>74.3</v>
      </c>
      <c r="T2" s="6" t="n">
        <v>63.8</v>
      </c>
      <c r="U2" s="6" t="n">
        <v>55.8</v>
      </c>
      <c r="V2" s="6" t="n">
        <v>46.2</v>
      </c>
    </row>
    <row r="3" customFormat="false" ht="18.75" hidden="false" customHeight="false" outlineLevel="0" collapsed="false">
      <c r="A3" s="0" t="s">
        <v>18</v>
      </c>
      <c r="B3" s="6" t="n">
        <v>2008</v>
      </c>
      <c r="C3" s="6" t="n">
        <v>44.8</v>
      </c>
      <c r="D3" s="7" t="str">
        <f aca="false">IF($A$2=$A$2,"Winter","")</f>
        <v>Winter</v>
      </c>
      <c r="E3" s="1" t="n">
        <f aca="false">65-$C:$C</f>
        <v>20.2</v>
      </c>
      <c r="F3" s="8" t="n">
        <f aca="false">$C:$C-65</f>
        <v>-20.2</v>
      </c>
      <c r="H3" s="9"/>
      <c r="I3" s="10" t="s">
        <v>19</v>
      </c>
      <c r="J3" s="11" t="n">
        <f aca="false">MIN(C:C)</f>
        <v>35.5</v>
      </c>
      <c r="K3" s="6" t="n">
        <v>44.8</v>
      </c>
      <c r="L3" s="6" t="n">
        <v>50.8</v>
      </c>
      <c r="M3" s="6" t="n">
        <v>55</v>
      </c>
      <c r="N3" s="6" t="n">
        <v>62.4</v>
      </c>
      <c r="O3" s="6" t="n">
        <v>70</v>
      </c>
      <c r="P3" s="6" t="n">
        <v>79.2</v>
      </c>
      <c r="Q3" s="6" t="n">
        <v>79.6</v>
      </c>
      <c r="R3" s="6" t="n">
        <v>78.9</v>
      </c>
      <c r="S3" s="6" t="n">
        <v>74.3</v>
      </c>
      <c r="T3" s="6" t="n">
        <v>62.3</v>
      </c>
      <c r="U3" s="6" t="n">
        <v>51.5</v>
      </c>
      <c r="V3" s="6" t="n">
        <v>51.6</v>
      </c>
    </row>
    <row r="4" customFormat="false" ht="18.75" hidden="false" customHeight="false" outlineLevel="0" collapsed="false">
      <c r="A4" s="0" t="s">
        <v>18</v>
      </c>
      <c r="B4" s="6" t="n">
        <v>2007</v>
      </c>
      <c r="C4" s="6" t="n">
        <v>49.1</v>
      </c>
      <c r="D4" s="7" t="str">
        <f aca="false">IF($A$2=$A$2,"Winter","")</f>
        <v>Winter</v>
      </c>
      <c r="E4" s="1" t="n">
        <f aca="false">65-$C:$C</f>
        <v>15.9</v>
      </c>
      <c r="F4" s="8" t="n">
        <f aca="false">$C:$C-65</f>
        <v>-15.9</v>
      </c>
      <c r="H4" s="9"/>
      <c r="I4" s="10" t="s">
        <v>20</v>
      </c>
      <c r="J4" s="11" t="n">
        <f aca="false">MAX(C:C)</f>
        <v>83.7</v>
      </c>
      <c r="K4" s="6" t="n">
        <v>49.1</v>
      </c>
      <c r="L4" s="6" t="n">
        <v>46.3</v>
      </c>
      <c r="M4" s="6" t="n">
        <v>60</v>
      </c>
      <c r="N4" s="6" t="n">
        <v>60.8</v>
      </c>
      <c r="O4" s="6" t="n">
        <v>70.3</v>
      </c>
      <c r="P4" s="6" t="n">
        <v>77.6</v>
      </c>
      <c r="Q4" s="6" t="n">
        <v>78.9</v>
      </c>
      <c r="R4" s="6" t="n">
        <v>83.2</v>
      </c>
      <c r="S4" s="6" t="n">
        <v>75.5</v>
      </c>
      <c r="T4" s="6" t="n">
        <v>67.3</v>
      </c>
      <c r="U4" s="6" t="n">
        <v>53.9</v>
      </c>
      <c r="V4" s="6" t="n">
        <v>52.7</v>
      </c>
    </row>
    <row r="5" customFormat="false" ht="18.75" hidden="false" customHeight="false" outlineLevel="0" collapsed="false">
      <c r="A5" s="0" t="s">
        <v>18</v>
      </c>
      <c r="B5" s="6" t="n">
        <v>2006</v>
      </c>
      <c r="C5" s="6" t="n">
        <v>51.7</v>
      </c>
      <c r="D5" s="7" t="str">
        <f aca="false">IF($A$2=$A$2,"Winter","")</f>
        <v>Winter</v>
      </c>
      <c r="E5" s="1" t="n">
        <f aca="false">65-$C:$C</f>
        <v>13.3</v>
      </c>
      <c r="F5" s="8" t="n">
        <f aca="false">$C:$C-65</f>
        <v>-13.3</v>
      </c>
      <c r="K5" s="6" t="n">
        <v>51.7</v>
      </c>
      <c r="L5" s="6" t="n">
        <v>47.2</v>
      </c>
      <c r="M5" s="6" t="n">
        <v>56</v>
      </c>
      <c r="N5" s="6" t="n">
        <v>67</v>
      </c>
      <c r="O5" s="6" t="n">
        <v>70.2</v>
      </c>
      <c r="P5" s="6" t="n">
        <v>77.2</v>
      </c>
      <c r="Q5" s="6" t="n">
        <v>80.9</v>
      </c>
      <c r="R5" s="6" t="n">
        <v>81.6</v>
      </c>
      <c r="S5" s="6" t="n">
        <v>73.1</v>
      </c>
      <c r="T5" s="6" t="n">
        <v>62.2</v>
      </c>
      <c r="U5" s="6" t="n">
        <v>54.1</v>
      </c>
      <c r="V5" s="6" t="n">
        <v>51.9</v>
      </c>
    </row>
    <row r="6" customFormat="false" ht="18.75" hidden="false" customHeight="false" outlineLevel="0" collapsed="false">
      <c r="A6" s="0" t="s">
        <v>18</v>
      </c>
      <c r="B6" s="6" t="n">
        <v>2005</v>
      </c>
      <c r="C6" s="6" t="n">
        <v>49.4</v>
      </c>
      <c r="D6" s="7" t="str">
        <f aca="false">IF($A$2=$A$2,"Winter","")</f>
        <v>Winter</v>
      </c>
      <c r="E6" s="1" t="n">
        <f aca="false">65-$C:$C</f>
        <v>15.6</v>
      </c>
      <c r="F6" s="8" t="n">
        <f aca="false">$C:$C-65</f>
        <v>-15.6</v>
      </c>
      <c r="K6" s="6" t="n">
        <v>49.4</v>
      </c>
      <c r="L6" s="6" t="n">
        <v>50.1</v>
      </c>
      <c r="M6" s="6" t="n">
        <v>53.4</v>
      </c>
      <c r="N6" s="6" t="n">
        <v>60.5</v>
      </c>
      <c r="O6" s="6" t="n">
        <v>68</v>
      </c>
      <c r="P6" s="6" t="n">
        <v>76.4</v>
      </c>
      <c r="Q6" s="6" t="n">
        <v>80.8</v>
      </c>
      <c r="R6" s="6" t="n">
        <v>80.2</v>
      </c>
      <c r="S6" s="6" t="n">
        <v>76.7</v>
      </c>
      <c r="T6" s="6" t="n">
        <v>65.5</v>
      </c>
      <c r="U6" s="6" t="n">
        <v>57</v>
      </c>
      <c r="V6" s="6" t="n">
        <v>44.6</v>
      </c>
    </row>
    <row r="7" customFormat="false" ht="18.75" hidden="false" customHeight="false" outlineLevel="0" collapsed="false">
      <c r="A7" s="0" t="s">
        <v>18</v>
      </c>
      <c r="B7" s="6" t="n">
        <v>2004</v>
      </c>
      <c r="C7" s="6" t="n">
        <v>45.2</v>
      </c>
      <c r="D7" s="7" t="str">
        <f aca="false">IF($A$2=$A$2,"Winter","")</f>
        <v>Winter</v>
      </c>
      <c r="E7" s="1" t="n">
        <f aca="false">65-$C:$C</f>
        <v>19.8</v>
      </c>
      <c r="F7" s="8" t="n">
        <f aca="false">$C:$C-65</f>
        <v>-19.8</v>
      </c>
      <c r="G7" s="12" t="s">
        <v>1</v>
      </c>
      <c r="H7" s="12" t="s">
        <v>21</v>
      </c>
      <c r="I7" s="12" t="s">
        <v>22</v>
      </c>
      <c r="K7" s="6" t="n">
        <v>45.2</v>
      </c>
      <c r="L7" s="6" t="n">
        <v>46</v>
      </c>
      <c r="M7" s="6" t="n">
        <v>59.1</v>
      </c>
      <c r="N7" s="6" t="n">
        <v>62.3</v>
      </c>
      <c r="O7" s="6" t="n">
        <v>73.4</v>
      </c>
      <c r="P7" s="6" t="n">
        <v>77.9</v>
      </c>
      <c r="Q7" s="6" t="n">
        <v>80</v>
      </c>
      <c r="R7" s="6" t="n">
        <v>77.6</v>
      </c>
      <c r="S7" s="6" t="n">
        <v>73.3</v>
      </c>
      <c r="T7" s="6" t="n">
        <v>67.4</v>
      </c>
      <c r="U7" s="6" t="n">
        <v>57.9</v>
      </c>
      <c r="V7" s="6" t="n">
        <v>46.7</v>
      </c>
    </row>
    <row r="8" customFormat="false" ht="18.75" hidden="false" customHeight="false" outlineLevel="0" collapsed="false">
      <c r="A8" s="0" t="s">
        <v>18</v>
      </c>
      <c r="B8" s="6" t="n">
        <v>2003</v>
      </c>
      <c r="C8" s="6" t="n">
        <v>42.4</v>
      </c>
      <c r="D8" s="7" t="str">
        <f aca="false">IF($A$2=$A$2,"Winter","")</f>
        <v>Winter</v>
      </c>
      <c r="E8" s="1" t="n">
        <f aca="false">65-$C:$C</f>
        <v>22.6</v>
      </c>
      <c r="F8" s="8" t="n">
        <f aca="false">$C:$C-65</f>
        <v>-22.6</v>
      </c>
      <c r="G8" s="13" t="n">
        <v>2009</v>
      </c>
      <c r="H8" s="14" t="n">
        <f aca="false">AVERAGE(E2,E52,E102,E152,E452,E502,E552)</f>
        <v>11.1</v>
      </c>
      <c r="I8" s="14" t="n">
        <f aca="false">AVERAGE(F152,F202,F252,F302,F352,F402,F452)</f>
        <v>7.5</v>
      </c>
      <c r="K8" s="6" t="n">
        <v>42.4</v>
      </c>
      <c r="L8" s="6" t="n">
        <v>49.1</v>
      </c>
      <c r="M8" s="6" t="n">
        <v>59.1</v>
      </c>
      <c r="N8" s="6" t="n">
        <v>62.7</v>
      </c>
      <c r="O8" s="6" t="n">
        <v>71.5</v>
      </c>
      <c r="P8" s="6" t="n">
        <v>76</v>
      </c>
      <c r="Q8" s="6" t="n">
        <v>78.7</v>
      </c>
      <c r="R8" s="6" t="n">
        <v>79.2</v>
      </c>
      <c r="S8" s="6" t="n">
        <v>73</v>
      </c>
      <c r="T8" s="6" t="n">
        <v>64.1</v>
      </c>
      <c r="U8" s="6" t="n">
        <v>59.5</v>
      </c>
      <c r="V8" s="6" t="n">
        <v>44.4</v>
      </c>
    </row>
    <row r="9" customFormat="false" ht="18.75" hidden="false" customHeight="false" outlineLevel="0" collapsed="false">
      <c r="A9" s="0" t="s">
        <v>18</v>
      </c>
      <c r="B9" s="6" t="n">
        <v>2002</v>
      </c>
      <c r="C9" s="6" t="n">
        <v>48.1</v>
      </c>
      <c r="D9" s="7" t="str">
        <f aca="false">IF($A$2=$A$2,"Winter","")</f>
        <v>Winter</v>
      </c>
      <c r="E9" s="1" t="n">
        <f aca="false">65-$C:$C</f>
        <v>16.9</v>
      </c>
      <c r="F9" s="8" t="n">
        <f aca="false">$C:$C-65</f>
        <v>-16.9</v>
      </c>
      <c r="G9" s="0" t="n">
        <v>2008</v>
      </c>
      <c r="H9" s="14" t="n">
        <f aca="false">AVERAGE(E3,E53,E103,E153,E453,E503,E553)</f>
        <v>10.9428571428571</v>
      </c>
      <c r="I9" s="14" t="n">
        <f aca="false">AVERAGE(F153,F203,F253,F303,F353,F403,F453)</f>
        <v>7.38571428571429</v>
      </c>
      <c r="J9" s="15"/>
      <c r="K9" s="6" t="n">
        <v>48.1</v>
      </c>
      <c r="L9" s="6" t="n">
        <v>48.4</v>
      </c>
      <c r="M9" s="6" t="n">
        <v>57</v>
      </c>
      <c r="N9" s="6" t="n">
        <v>67.9</v>
      </c>
      <c r="O9" s="6" t="n">
        <v>69.9</v>
      </c>
      <c r="P9" s="6" t="n">
        <v>77.2</v>
      </c>
      <c r="Q9" s="6" t="n">
        <v>80.8</v>
      </c>
      <c r="R9" s="6" t="n">
        <v>79.6</v>
      </c>
      <c r="S9" s="6" t="n">
        <v>76.6</v>
      </c>
      <c r="T9" s="6" t="n">
        <v>68</v>
      </c>
      <c r="U9" s="6" t="n">
        <v>52.4</v>
      </c>
      <c r="V9" s="6" t="n">
        <v>45.6</v>
      </c>
    </row>
    <row r="10" customFormat="false" ht="18.75" hidden="false" customHeight="false" outlineLevel="0" collapsed="false">
      <c r="A10" s="0" t="s">
        <v>18</v>
      </c>
      <c r="B10" s="6" t="n">
        <v>2001</v>
      </c>
      <c r="C10" s="6" t="n">
        <v>43.4</v>
      </c>
      <c r="D10" s="7" t="str">
        <f aca="false">IF($A$2=$A$2,"Winter","")</f>
        <v>Winter</v>
      </c>
      <c r="E10" s="1" t="n">
        <f aca="false">65-$C:$C</f>
        <v>21.6</v>
      </c>
      <c r="F10" s="8" t="n">
        <f aca="false">$C:$C-65</f>
        <v>-21.6</v>
      </c>
      <c r="G10" s="0" t="n">
        <v>2007</v>
      </c>
      <c r="H10" s="14" t="n">
        <f aca="false">AVERAGE(E4,E54,E104,E154,E454,E504,E554)</f>
        <v>11.2</v>
      </c>
      <c r="I10" s="14" t="n">
        <f aca="false">AVERAGE(F154,F204,F254,F304,F354,F404,F454)</f>
        <v>8.37142857142857</v>
      </c>
      <c r="J10" s="15"/>
      <c r="K10" s="6" t="n">
        <v>43.4</v>
      </c>
      <c r="L10" s="6" t="n">
        <v>53.7</v>
      </c>
      <c r="M10" s="6" t="n">
        <v>53.8</v>
      </c>
      <c r="N10" s="6" t="n">
        <v>64</v>
      </c>
      <c r="O10" s="6" t="n">
        <v>70.5</v>
      </c>
      <c r="P10" s="6" t="n">
        <v>76.2</v>
      </c>
      <c r="Q10" s="6" t="n">
        <v>79.3</v>
      </c>
      <c r="R10" s="6" t="n">
        <v>79.1</v>
      </c>
      <c r="S10" s="6" t="n">
        <v>71.8</v>
      </c>
      <c r="T10" s="6" t="n">
        <v>61.4</v>
      </c>
      <c r="U10" s="6" t="n">
        <v>60</v>
      </c>
      <c r="V10" s="6" t="n">
        <v>52.8</v>
      </c>
    </row>
    <row r="11" customFormat="false" ht="18.75" hidden="false" customHeight="false" outlineLevel="0" collapsed="false">
      <c r="A11" s="0" t="s">
        <v>18</v>
      </c>
      <c r="B11" s="6" t="n">
        <v>2000</v>
      </c>
      <c r="C11" s="6" t="n">
        <v>46.3</v>
      </c>
      <c r="D11" s="7" t="str">
        <f aca="false">IF($A$2=$A$2,"Winter","")</f>
        <v>Winter</v>
      </c>
      <c r="E11" s="1" t="n">
        <f aca="false">65-$C:$C</f>
        <v>18.7</v>
      </c>
      <c r="F11" s="8" t="n">
        <f aca="false">$C:$C-65</f>
        <v>-18.7</v>
      </c>
      <c r="G11" s="0" t="n">
        <v>2006</v>
      </c>
      <c r="H11" s="14" t="n">
        <f aca="false">AVERAGE(E5,E55,E105,E155,E455,E505,E555)</f>
        <v>11.15</v>
      </c>
      <c r="I11" s="14" t="n">
        <f aca="false">AVERAGE(F155,F205,F255,F305,F355,F405,F455)</f>
        <v>8.17142857142857</v>
      </c>
      <c r="K11" s="6" t="n">
        <v>46.3</v>
      </c>
      <c r="L11" s="6" t="n">
        <v>51.7</v>
      </c>
      <c r="M11" s="6" t="n">
        <v>58.8</v>
      </c>
      <c r="N11" s="6" t="n">
        <v>60.6</v>
      </c>
      <c r="O11" s="6" t="n">
        <v>73.6</v>
      </c>
      <c r="P11" s="6" t="n">
        <v>77.8</v>
      </c>
      <c r="Q11" s="6" t="n">
        <v>80.7</v>
      </c>
      <c r="R11" s="6" t="n">
        <v>79.3</v>
      </c>
      <c r="S11" s="6" t="n">
        <v>72.2</v>
      </c>
      <c r="T11" s="6" t="n">
        <v>63.4</v>
      </c>
      <c r="U11" s="6" t="n">
        <v>53.7</v>
      </c>
      <c r="V11" s="6" t="n">
        <v>40.4</v>
      </c>
    </row>
    <row r="12" customFormat="false" ht="18.75" hidden="false" customHeight="false" outlineLevel="0" collapsed="false">
      <c r="A12" s="0" t="s">
        <v>18</v>
      </c>
      <c r="B12" s="6" t="n">
        <v>1999</v>
      </c>
      <c r="C12" s="6" t="n">
        <v>49.8</v>
      </c>
      <c r="D12" s="7" t="str">
        <f aca="false">IF($A$2=$A$2,"Winter","")</f>
        <v>Winter</v>
      </c>
      <c r="E12" s="1" t="n">
        <f aca="false">65-$C:$C</f>
        <v>15.2</v>
      </c>
      <c r="F12" s="8" t="n">
        <f aca="false">$C:$C-65</f>
        <v>-15.2</v>
      </c>
      <c r="G12" s="0" t="n">
        <v>2005</v>
      </c>
      <c r="H12" s="14" t="n">
        <f aca="false">AVERAGE(E6,E56,E106,E156,E456,E506,E556)</f>
        <v>12.5</v>
      </c>
      <c r="I12" s="14" t="n">
        <f aca="false">AVERAGE(F156,F206,F256,F306,F356,F406,F456)</f>
        <v>7.58571428571429</v>
      </c>
      <c r="K12" s="6" t="n">
        <v>49.8</v>
      </c>
      <c r="L12" s="6" t="n">
        <v>51.7</v>
      </c>
      <c r="M12" s="6" t="n">
        <v>53.5</v>
      </c>
      <c r="N12" s="6" t="n">
        <v>67.2</v>
      </c>
      <c r="O12" s="6" t="n">
        <v>69.2</v>
      </c>
      <c r="P12" s="6" t="n">
        <v>76.1</v>
      </c>
      <c r="Q12" s="6" t="n">
        <v>80.4</v>
      </c>
      <c r="R12" s="6" t="n">
        <v>81.9</v>
      </c>
      <c r="S12" s="6" t="n">
        <v>73.2</v>
      </c>
      <c r="T12" s="6" t="n">
        <v>64.1</v>
      </c>
      <c r="U12" s="6" t="n">
        <v>57.8</v>
      </c>
      <c r="V12" s="6" t="n">
        <v>47.9</v>
      </c>
    </row>
    <row r="13" customFormat="false" ht="18.75" hidden="false" customHeight="false" outlineLevel="0" collapsed="false">
      <c r="A13" s="0" t="s">
        <v>18</v>
      </c>
      <c r="B13" s="6" t="n">
        <v>1998</v>
      </c>
      <c r="C13" s="6" t="n">
        <v>49.4</v>
      </c>
      <c r="D13" s="7" t="str">
        <f aca="false">IF($A$2=$A$2,"Winter","")</f>
        <v>Winter</v>
      </c>
      <c r="E13" s="1" t="n">
        <f aca="false">65-$C:$C</f>
        <v>15.6</v>
      </c>
      <c r="F13" s="8" t="n">
        <f aca="false">$C:$C-65</f>
        <v>-15.6</v>
      </c>
      <c r="G13" s="0" t="n">
        <v>2004</v>
      </c>
      <c r="H13" s="14" t="n">
        <f aca="false">AVERAGE(E7,E57,E107,E157,E457,E507,E557)</f>
        <v>12.1333333333333</v>
      </c>
      <c r="I13" s="14" t="n">
        <f aca="false">AVERAGE(F157,F207,F257,F307,F357,F407,F457)</f>
        <v>8.12857142857143</v>
      </c>
      <c r="K13" s="6" t="n">
        <v>49.4</v>
      </c>
      <c r="L13" s="6" t="n">
        <v>50.3</v>
      </c>
      <c r="M13" s="6" t="n">
        <v>53.9</v>
      </c>
      <c r="N13" s="6" t="n">
        <v>62.4</v>
      </c>
      <c r="O13" s="6" t="n">
        <v>73.9</v>
      </c>
      <c r="P13" s="6" t="n">
        <v>81</v>
      </c>
      <c r="Q13" s="6" t="n">
        <v>82.4</v>
      </c>
      <c r="R13" s="6" t="n">
        <v>79.4</v>
      </c>
      <c r="S13" s="6" t="n">
        <v>76.1</v>
      </c>
      <c r="T13" s="6" t="n">
        <v>66.6</v>
      </c>
      <c r="U13" s="6" t="n">
        <v>59.9</v>
      </c>
      <c r="V13" s="6" t="n">
        <v>53.1</v>
      </c>
    </row>
    <row r="14" customFormat="false" ht="18.75" hidden="false" customHeight="false" outlineLevel="0" collapsed="false">
      <c r="A14" s="0" t="s">
        <v>18</v>
      </c>
      <c r="B14" s="6" t="n">
        <v>1997</v>
      </c>
      <c r="C14" s="6" t="n">
        <v>47.9</v>
      </c>
      <c r="D14" s="7" t="str">
        <f aca="false">IF($A$2=$A$2,"Winter","")</f>
        <v>Winter</v>
      </c>
      <c r="E14" s="1" t="n">
        <f aca="false">65-$C:$C</f>
        <v>17.1</v>
      </c>
      <c r="F14" s="8" t="n">
        <f aca="false">$C:$C-65</f>
        <v>-17.1</v>
      </c>
      <c r="G14" s="0" t="n">
        <v>2003</v>
      </c>
      <c r="H14" s="14" t="n">
        <f aca="false">AVERAGE(E8,E58,E108,E158,E458,E508,E558)</f>
        <v>10.5285714285714</v>
      </c>
      <c r="I14" s="14" t="n">
        <f aca="false">AVERAGE(F158,F208,F258,F308,F358,F408,F458)</f>
        <v>7.17142857142857</v>
      </c>
      <c r="K14" s="6" t="n">
        <v>47.9</v>
      </c>
      <c r="L14" s="6" t="n">
        <v>51.9</v>
      </c>
      <c r="M14" s="6" t="n">
        <v>62.4</v>
      </c>
      <c r="N14" s="6" t="n">
        <v>59.9</v>
      </c>
      <c r="O14" s="6" t="n">
        <v>66.8</v>
      </c>
      <c r="P14" s="6" t="n">
        <v>73.4</v>
      </c>
      <c r="Q14" s="6" t="n">
        <v>80.2</v>
      </c>
      <c r="R14" s="6" t="n">
        <v>77.3</v>
      </c>
      <c r="S14" s="6" t="n">
        <v>74.8</v>
      </c>
      <c r="T14" s="6" t="n">
        <v>63.9</v>
      </c>
      <c r="U14" s="6" t="n">
        <v>51.4</v>
      </c>
      <c r="V14" s="6" t="n">
        <v>47.2</v>
      </c>
    </row>
    <row r="15" customFormat="false" ht="18.75" hidden="false" customHeight="false" outlineLevel="0" collapsed="false">
      <c r="A15" s="0" t="s">
        <v>18</v>
      </c>
      <c r="B15" s="6" t="n">
        <v>1996</v>
      </c>
      <c r="C15" s="6" t="n">
        <v>44.6</v>
      </c>
      <c r="D15" s="7" t="str">
        <f aca="false">IF($A$2=$A$2,"Winter","")</f>
        <v>Winter</v>
      </c>
      <c r="E15" s="1" t="n">
        <f aca="false">65-$C:$C</f>
        <v>20.4</v>
      </c>
      <c r="F15" s="8" t="n">
        <f aca="false">$C:$C-65</f>
        <v>-20.4</v>
      </c>
      <c r="G15" s="0" t="n">
        <v>2002</v>
      </c>
      <c r="H15" s="14" t="n">
        <f aca="false">AVERAGE(E9,E59,E109,E159,E459,E509,E559)</f>
        <v>13.25</v>
      </c>
      <c r="I15" s="14" t="n">
        <f aca="false">AVERAGE(F159,F209,F259,F309,F359,F409,F459)</f>
        <v>9.28571428571429</v>
      </c>
      <c r="K15" s="6" t="n">
        <v>44.6</v>
      </c>
      <c r="L15" s="6" t="n">
        <v>48.8</v>
      </c>
      <c r="M15" s="6" t="n">
        <v>51</v>
      </c>
      <c r="N15" s="6" t="n">
        <v>60.8</v>
      </c>
      <c r="O15" s="6" t="n">
        <v>72.9</v>
      </c>
      <c r="P15" s="6" t="n">
        <v>76.7</v>
      </c>
      <c r="Q15" s="6" t="n">
        <v>80.2</v>
      </c>
      <c r="R15" s="6" t="n">
        <v>77.7</v>
      </c>
      <c r="S15" s="6" t="n">
        <v>73.1</v>
      </c>
      <c r="T15" s="6" t="n">
        <v>62.9</v>
      </c>
      <c r="U15" s="6" t="n">
        <v>52.7</v>
      </c>
      <c r="V15" s="6" t="n">
        <v>49.1</v>
      </c>
    </row>
    <row r="16" customFormat="false" ht="18.75" hidden="false" customHeight="false" outlineLevel="0" collapsed="false">
      <c r="A16" s="0" t="s">
        <v>18</v>
      </c>
      <c r="B16" s="6" t="n">
        <v>1995</v>
      </c>
      <c r="C16" s="6" t="n">
        <v>46.5</v>
      </c>
      <c r="D16" s="7" t="str">
        <f aca="false">IF($A$2=$A$2,"Winter","")</f>
        <v>Winter</v>
      </c>
      <c r="E16" s="1" t="n">
        <f aca="false">65-$C:$C</f>
        <v>18.5</v>
      </c>
      <c r="F16" s="8" t="n">
        <f aca="false">$C:$C-65</f>
        <v>-18.5</v>
      </c>
      <c r="G16" s="0" t="n">
        <v>2001</v>
      </c>
      <c r="H16" s="14" t="n">
        <f aca="false">AVERAGE(E10,E60,E110,E160,E460,E510,E560)</f>
        <v>9.41428571428572</v>
      </c>
      <c r="I16" s="14" t="n">
        <f aca="false">AVERAGE(F160,F210,F260,F310,F360,F410,F460)</f>
        <v>6.75714285714286</v>
      </c>
      <c r="K16" s="6" t="n">
        <v>46.5</v>
      </c>
      <c r="L16" s="6" t="n">
        <v>47.9</v>
      </c>
      <c r="M16" s="6" t="n">
        <v>58.9</v>
      </c>
      <c r="N16" s="6" t="n">
        <v>63.8</v>
      </c>
      <c r="O16" s="6" t="n">
        <v>72.7</v>
      </c>
      <c r="P16" s="6" t="n">
        <v>75.4</v>
      </c>
      <c r="Q16" s="6" t="n">
        <v>81.3</v>
      </c>
      <c r="R16" s="6" t="n">
        <v>80.6</v>
      </c>
      <c r="S16" s="6" t="n">
        <v>72.8</v>
      </c>
      <c r="T16" s="6" t="n">
        <v>65.3</v>
      </c>
      <c r="U16" s="6" t="n">
        <v>50.9</v>
      </c>
      <c r="V16" s="6" t="n">
        <v>45.3</v>
      </c>
    </row>
    <row r="17" customFormat="false" ht="18.75" hidden="false" customHeight="false" outlineLevel="0" collapsed="false">
      <c r="A17" s="0" t="s">
        <v>18</v>
      </c>
      <c r="B17" s="6" t="n">
        <v>1994</v>
      </c>
      <c r="C17" s="6" t="n">
        <v>42.4</v>
      </c>
      <c r="D17" s="7" t="str">
        <f aca="false">IF($A$2=$A$2,"Winter","")</f>
        <v>Winter</v>
      </c>
      <c r="E17" s="1" t="n">
        <f aca="false">65-$C:$C</f>
        <v>22.6</v>
      </c>
      <c r="F17" s="8" t="n">
        <f aca="false">$C:$C-65</f>
        <v>-22.6</v>
      </c>
      <c r="G17" s="0" t="n">
        <v>2000</v>
      </c>
      <c r="H17" s="14" t="n">
        <f aca="false">AVERAGE(E11,E61,E111,E161,E461,E511,E561)</f>
        <v>11.4428571428571</v>
      </c>
      <c r="I17" s="14" t="n">
        <f aca="false">AVERAGE(F161,F211,F261,F311,F361,F411,F461)</f>
        <v>7.51428571428571</v>
      </c>
      <c r="K17" s="6" t="n">
        <v>42.4</v>
      </c>
      <c r="L17" s="6" t="n">
        <v>51.7</v>
      </c>
      <c r="M17" s="6" t="n">
        <v>57.6</v>
      </c>
      <c r="N17" s="6" t="n">
        <v>65.3</v>
      </c>
      <c r="O17" s="6" t="n">
        <v>68.6</v>
      </c>
      <c r="P17" s="6" t="n">
        <v>77.7</v>
      </c>
      <c r="Q17" s="6" t="n">
        <v>78</v>
      </c>
      <c r="R17" s="6" t="n">
        <v>77</v>
      </c>
      <c r="S17" s="6" t="n">
        <v>72.3</v>
      </c>
      <c r="T17" s="6" t="n">
        <v>63.6</v>
      </c>
      <c r="U17" s="6" t="n">
        <v>58.9</v>
      </c>
      <c r="V17" s="6" t="n">
        <v>50.6</v>
      </c>
    </row>
    <row r="18" customFormat="false" ht="18.75" hidden="false" customHeight="false" outlineLevel="0" collapsed="false">
      <c r="A18" s="0" t="s">
        <v>18</v>
      </c>
      <c r="B18" s="6" t="n">
        <v>1993</v>
      </c>
      <c r="C18" s="6" t="n">
        <v>50.4</v>
      </c>
      <c r="D18" s="7" t="str">
        <f aca="false">IF($A$2=$A$2,"Winter","")</f>
        <v>Winter</v>
      </c>
      <c r="E18" s="1" t="n">
        <f aca="false">65-$C:$C</f>
        <v>14.6</v>
      </c>
      <c r="F18" s="8" t="n">
        <f aca="false">$C:$C-65</f>
        <v>-14.6</v>
      </c>
      <c r="G18" s="0" t="n">
        <v>1999</v>
      </c>
      <c r="H18" s="14" t="n">
        <f aca="false">AVERAGE(E12,E62,E112,E162,E462,E512,E562)</f>
        <v>10.8666666666667</v>
      </c>
      <c r="I18" s="14" t="n">
        <f aca="false">AVERAGE(F162,F212,F262,F312,F362,F412,F462)</f>
        <v>8.15714285714286</v>
      </c>
      <c r="K18" s="6" t="n">
        <v>50.4</v>
      </c>
      <c r="L18" s="6" t="n">
        <v>46.7</v>
      </c>
      <c r="M18" s="6" t="n">
        <v>52.5</v>
      </c>
      <c r="N18" s="6" t="n">
        <v>59.1</v>
      </c>
      <c r="O18" s="6" t="n">
        <v>69.7</v>
      </c>
      <c r="P18" s="6" t="n">
        <v>78.2</v>
      </c>
      <c r="Q18" s="6" t="n">
        <v>83.3</v>
      </c>
      <c r="R18" s="6" t="n">
        <v>80.2</v>
      </c>
      <c r="S18" s="6" t="n">
        <v>75.7</v>
      </c>
      <c r="T18" s="6" t="n">
        <v>64</v>
      </c>
      <c r="U18" s="6" t="n">
        <v>55.2</v>
      </c>
      <c r="V18" s="6" t="n">
        <v>45.8</v>
      </c>
    </row>
    <row r="19" customFormat="false" ht="18.75" hidden="false" customHeight="false" outlineLevel="0" collapsed="false">
      <c r="A19" s="0" t="s">
        <v>18</v>
      </c>
      <c r="B19" s="6" t="n">
        <v>1992</v>
      </c>
      <c r="C19" s="6" t="n">
        <v>46.2</v>
      </c>
      <c r="D19" s="7" t="str">
        <f aca="false">IF($A$2=$A$2,"Winter","")</f>
        <v>Winter</v>
      </c>
      <c r="E19" s="1" t="n">
        <f aca="false">65-$C:$C</f>
        <v>18.8</v>
      </c>
      <c r="F19" s="8" t="n">
        <f aca="false">$C:$C-65</f>
        <v>-18.8</v>
      </c>
      <c r="G19" s="0" t="n">
        <v>1998</v>
      </c>
      <c r="H19" s="14" t="n">
        <f aca="false">AVERAGE(E13,E63,E113,E163,E463,E513,E563)</f>
        <v>10.1666666666667</v>
      </c>
      <c r="I19" s="14" t="n">
        <f aca="false">AVERAGE(F163,F213,F263,F313,F363,F413,F463)</f>
        <v>9.54285714285714</v>
      </c>
      <c r="K19" s="6" t="n">
        <v>46.2</v>
      </c>
      <c r="L19" s="6" t="n">
        <v>52.3</v>
      </c>
      <c r="M19" s="6" t="n">
        <v>55.2</v>
      </c>
      <c r="N19" s="6" t="n">
        <v>61.1</v>
      </c>
      <c r="O19" s="6" t="n">
        <v>67.7</v>
      </c>
      <c r="P19" s="6" t="n">
        <v>75.2</v>
      </c>
      <c r="Q19" s="6" t="n">
        <v>80.3</v>
      </c>
      <c r="R19" s="6" t="n">
        <v>76.9</v>
      </c>
      <c r="S19" s="6" t="n">
        <v>73.8</v>
      </c>
      <c r="T19" s="6" t="n">
        <v>61.8</v>
      </c>
      <c r="U19" s="6" t="n">
        <v>54.8</v>
      </c>
      <c r="V19" s="6" t="n">
        <v>47.6</v>
      </c>
    </row>
    <row r="20" customFormat="false" ht="18.75" hidden="false" customHeight="false" outlineLevel="0" collapsed="false">
      <c r="A20" s="0" t="s">
        <v>18</v>
      </c>
      <c r="B20" s="6" t="n">
        <v>1991</v>
      </c>
      <c r="C20" s="6" t="n">
        <v>47.3</v>
      </c>
      <c r="D20" s="7" t="str">
        <f aca="false">IF($A$2=$A$2,"Winter","")</f>
        <v>Winter</v>
      </c>
      <c r="E20" s="1" t="n">
        <f aca="false">65-$C:$C</f>
        <v>17.7</v>
      </c>
      <c r="F20" s="8" t="n">
        <f aca="false">$C:$C-65</f>
        <v>-17.7</v>
      </c>
      <c r="G20" s="0" t="n">
        <v>1997</v>
      </c>
      <c r="H20" s="14" t="n">
        <f aca="false">AVERAGE(E14,E64,E114,E164,E464,E514,E564)</f>
        <v>10.0571428571429</v>
      </c>
      <c r="I20" s="14" t="n">
        <f aca="false">AVERAGE(F164,F214,F264,F314,F364,F414,F464)</f>
        <v>5.9</v>
      </c>
      <c r="K20" s="6" t="n">
        <v>47.3</v>
      </c>
      <c r="L20" s="6" t="n">
        <v>51.8</v>
      </c>
      <c r="M20" s="6" t="n">
        <v>58.1</v>
      </c>
      <c r="N20" s="6" t="n">
        <v>66.5</v>
      </c>
      <c r="O20" s="6" t="n">
        <v>73.8</v>
      </c>
      <c r="P20" s="6" t="n">
        <v>76.5</v>
      </c>
      <c r="Q20" s="6" t="n">
        <v>80.4</v>
      </c>
      <c r="R20" s="6" t="n">
        <v>78.4</v>
      </c>
      <c r="S20" s="6" t="n">
        <v>74.2</v>
      </c>
      <c r="T20" s="6" t="n">
        <v>64.7</v>
      </c>
      <c r="U20" s="6" t="n">
        <v>52.4</v>
      </c>
      <c r="V20" s="6" t="n">
        <v>51</v>
      </c>
    </row>
    <row r="21" customFormat="false" ht="18.75" hidden="false" customHeight="false" outlineLevel="0" collapsed="false">
      <c r="A21" s="0" t="s">
        <v>18</v>
      </c>
      <c r="B21" s="6" t="n">
        <v>1990</v>
      </c>
      <c r="C21" s="6" t="n">
        <v>51.5</v>
      </c>
      <c r="D21" s="7" t="str">
        <f aca="false">IF($A$2=$A$2,"Winter","")</f>
        <v>Winter</v>
      </c>
      <c r="E21" s="1" t="n">
        <f aca="false">65-$C:$C</f>
        <v>13.5</v>
      </c>
      <c r="F21" s="8" t="n">
        <f aca="false">$C:$C-65</f>
        <v>-13.5</v>
      </c>
      <c r="G21" s="0" t="n">
        <v>1996</v>
      </c>
      <c r="H21" s="14" t="n">
        <f aca="false">AVERAGE(E15,E65,E115,E165,E465,E515,E565)</f>
        <v>12.1571428571429</v>
      </c>
      <c r="I21" s="14" t="n">
        <f aca="false">AVERAGE(F165,F215,F265,F315,F365,F415,F465)</f>
        <v>7.04285714285714</v>
      </c>
      <c r="K21" s="6" t="n">
        <v>51.5</v>
      </c>
      <c r="L21" s="6" t="n">
        <v>55.8</v>
      </c>
      <c r="M21" s="6" t="n">
        <v>59.1</v>
      </c>
      <c r="N21" s="6" t="n">
        <v>62.2</v>
      </c>
      <c r="O21" s="6" t="n">
        <v>70.8</v>
      </c>
      <c r="P21" s="6" t="n">
        <v>78.4</v>
      </c>
      <c r="Q21" s="6" t="n">
        <v>80.8</v>
      </c>
      <c r="R21" s="6" t="n">
        <v>80.7</v>
      </c>
      <c r="S21" s="6" t="n">
        <v>75.7</v>
      </c>
      <c r="T21" s="6" t="n">
        <v>65.9</v>
      </c>
      <c r="U21" s="6" t="n">
        <v>57.1</v>
      </c>
      <c r="V21" s="6" t="n">
        <v>51.8</v>
      </c>
    </row>
    <row r="22" customFormat="false" ht="18.75" hidden="false" customHeight="false" outlineLevel="0" collapsed="false">
      <c r="A22" s="0" t="s">
        <v>18</v>
      </c>
      <c r="B22" s="6" t="n">
        <v>1989</v>
      </c>
      <c r="C22" s="6" t="n">
        <v>51.8</v>
      </c>
      <c r="D22" s="7" t="str">
        <f aca="false">IF($A$2=$A$2,"Winter","")</f>
        <v>Winter</v>
      </c>
      <c r="E22" s="1" t="n">
        <f aca="false">65-$C:$C</f>
        <v>13.2</v>
      </c>
      <c r="F22" s="8" t="n">
        <f aca="false">$C:$C-65</f>
        <v>-13.2</v>
      </c>
      <c r="G22" s="0" t="n">
        <v>1995</v>
      </c>
      <c r="H22" s="14" t="n">
        <f aca="false">AVERAGE(E16,E66,E116,E166,E466,E516,E566)</f>
        <v>12.7833333333333</v>
      </c>
      <c r="I22" s="14" t="n">
        <f aca="false">AVERAGE(F166,F216,F266,F316,F366,F416,F466)</f>
        <v>8.12857142857143</v>
      </c>
      <c r="K22" s="6" t="n">
        <v>51.8</v>
      </c>
      <c r="L22" s="6" t="n">
        <v>50.9</v>
      </c>
      <c r="M22" s="6" t="n">
        <v>58.3</v>
      </c>
      <c r="N22" s="6" t="n">
        <v>62.1</v>
      </c>
      <c r="O22" s="6" t="n">
        <v>68.7</v>
      </c>
      <c r="P22" s="6" t="n">
        <v>77.2</v>
      </c>
      <c r="Q22" s="6" t="n">
        <v>79.1</v>
      </c>
      <c r="R22" s="6" t="n">
        <v>78.6</v>
      </c>
      <c r="S22" s="6" t="n">
        <v>73.2</v>
      </c>
      <c r="T22" s="6" t="n">
        <v>64.1</v>
      </c>
      <c r="U22" s="6" t="n">
        <v>55.9</v>
      </c>
      <c r="V22" s="6" t="n">
        <v>40.6</v>
      </c>
    </row>
    <row r="23" customFormat="false" ht="18.75" hidden="false" customHeight="false" outlineLevel="0" collapsed="false">
      <c r="A23" s="0" t="s">
        <v>18</v>
      </c>
      <c r="B23" s="6" t="n">
        <v>1988</v>
      </c>
      <c r="C23" s="6" t="n">
        <v>41.4</v>
      </c>
      <c r="D23" s="7" t="str">
        <f aca="false">IF($A$2=$A$2,"Winter","")</f>
        <v>Winter</v>
      </c>
      <c r="E23" s="1" t="n">
        <f aca="false">65-$C:$C</f>
        <v>23.6</v>
      </c>
      <c r="F23" s="8" t="n">
        <f aca="false">$C:$C-65</f>
        <v>-23.6</v>
      </c>
      <c r="G23" s="0" t="n">
        <v>1994</v>
      </c>
      <c r="H23" s="14" t="n">
        <f aca="false">AVERAGE(E17,E67,E117,E167,E467,E517,E567)</f>
        <v>10.8666666666667</v>
      </c>
      <c r="I23" s="14" t="n">
        <f aca="false">AVERAGE(F167,F217,F267,F317,F367,F417,F467)</f>
        <v>6.78571428571429</v>
      </c>
      <c r="K23" s="6" t="n">
        <v>41.4</v>
      </c>
      <c r="L23" s="6" t="n">
        <v>46.7</v>
      </c>
      <c r="M23" s="6" t="n">
        <v>55.3</v>
      </c>
      <c r="N23" s="6" t="n">
        <v>63.5</v>
      </c>
      <c r="O23" s="6" t="n">
        <v>68.6</v>
      </c>
      <c r="P23" s="6" t="n">
        <v>76.5</v>
      </c>
      <c r="Q23" s="6" t="n">
        <v>79.3</v>
      </c>
      <c r="R23" s="6" t="n">
        <v>80.4</v>
      </c>
      <c r="S23" s="6" t="n">
        <v>74.2</v>
      </c>
      <c r="T23" s="6" t="n">
        <v>60.1</v>
      </c>
      <c r="U23" s="6" t="n">
        <v>56.8</v>
      </c>
      <c r="V23" s="6" t="n">
        <v>47.5</v>
      </c>
    </row>
    <row r="24" customFormat="false" ht="18.75" hidden="false" customHeight="false" outlineLevel="0" collapsed="false">
      <c r="A24" s="0" t="s">
        <v>18</v>
      </c>
      <c r="B24" s="6" t="n">
        <v>1987</v>
      </c>
      <c r="C24" s="6" t="n">
        <v>44.6</v>
      </c>
      <c r="D24" s="7" t="str">
        <f aca="false">IF($A$2=$A$2,"Winter","")</f>
        <v>Winter</v>
      </c>
      <c r="E24" s="1" t="n">
        <f aca="false">65-$C:$C</f>
        <v>20.4</v>
      </c>
      <c r="F24" s="8" t="n">
        <f aca="false">$C:$C-65</f>
        <v>-20.4</v>
      </c>
      <c r="G24" s="0" t="n">
        <v>1993</v>
      </c>
      <c r="H24" s="14" t="n">
        <f aca="false">AVERAGE(E18,E68,E118,E168,E468,E518,E568)</f>
        <v>11.6142857142857</v>
      </c>
      <c r="I24" s="14" t="n">
        <f aca="false">AVERAGE(F168,F218,F268,F318,F368,F418,F468)</f>
        <v>7.88571428571429</v>
      </c>
      <c r="K24" s="6" t="n">
        <v>44.6</v>
      </c>
      <c r="L24" s="6" t="n">
        <v>47.6</v>
      </c>
      <c r="M24" s="6" t="n">
        <v>55.2</v>
      </c>
      <c r="N24" s="6" t="n">
        <v>60.2</v>
      </c>
      <c r="O24" s="6" t="n">
        <v>72.7</v>
      </c>
      <c r="P24" s="6" t="n">
        <v>77.7</v>
      </c>
      <c r="Q24" s="6" t="n">
        <v>80.6</v>
      </c>
      <c r="R24" s="6" t="n">
        <v>81.8</v>
      </c>
      <c r="S24" s="6" t="n">
        <v>74.3</v>
      </c>
      <c r="T24" s="6" t="n">
        <v>58.3</v>
      </c>
      <c r="U24" s="6" t="n">
        <v>57</v>
      </c>
      <c r="V24" s="6" t="n">
        <v>51.2</v>
      </c>
    </row>
    <row r="25" customFormat="false" ht="18.75" hidden="false" customHeight="false" outlineLevel="0" collapsed="false">
      <c r="A25" s="0" t="s">
        <v>18</v>
      </c>
      <c r="B25" s="6" t="n">
        <v>1986</v>
      </c>
      <c r="C25" s="6" t="n">
        <v>45.1</v>
      </c>
      <c r="D25" s="7" t="str">
        <f aca="false">IF($A$2=$A$2,"Winter","")</f>
        <v>Winter</v>
      </c>
      <c r="E25" s="1" t="n">
        <f aca="false">65-$C:$C</f>
        <v>19.9</v>
      </c>
      <c r="F25" s="8" t="n">
        <f aca="false">$C:$C-65</f>
        <v>-19.9</v>
      </c>
      <c r="G25" s="0" t="n">
        <v>1992</v>
      </c>
      <c r="H25" s="14" t="n">
        <f aca="false">AVERAGE(E19,E69,E119,E169,E469,E519,E569)</f>
        <v>10.8571428571429</v>
      </c>
      <c r="I25" s="14" t="n">
        <f aca="false">AVERAGE(F169,F219,F269,F319,F369,F419,F469)</f>
        <v>5.97142857142857</v>
      </c>
      <c r="K25" s="6" t="n">
        <v>45.1</v>
      </c>
      <c r="L25" s="6" t="n">
        <v>53.6</v>
      </c>
      <c r="M25" s="6" t="n">
        <v>56.4</v>
      </c>
      <c r="N25" s="6" t="n">
        <v>63.9</v>
      </c>
      <c r="O25" s="6" t="n">
        <v>72</v>
      </c>
      <c r="P25" s="6" t="n">
        <v>80</v>
      </c>
      <c r="Q25" s="6" t="n">
        <v>83.7</v>
      </c>
      <c r="R25" s="6" t="n">
        <v>78.8</v>
      </c>
      <c r="S25" s="6" t="n">
        <v>76</v>
      </c>
      <c r="T25" s="6" t="n">
        <v>65.8</v>
      </c>
      <c r="U25" s="6" t="n">
        <v>61</v>
      </c>
      <c r="V25" s="6" t="n">
        <v>48.9</v>
      </c>
    </row>
    <row r="26" customFormat="false" ht="18.75" hidden="false" customHeight="false" outlineLevel="0" collapsed="false">
      <c r="A26" s="0" t="s">
        <v>18</v>
      </c>
      <c r="B26" s="6" t="n">
        <v>1985</v>
      </c>
      <c r="C26" s="6" t="n">
        <v>40.5</v>
      </c>
      <c r="D26" s="7" t="str">
        <f aca="false">IF($A$2=$A$2,"Winter","")</f>
        <v>Winter</v>
      </c>
      <c r="E26" s="1" t="n">
        <f aca="false">65-$C:$C</f>
        <v>24.5</v>
      </c>
      <c r="F26" s="8" t="n">
        <f aca="false">$C:$C-65</f>
        <v>-24.5</v>
      </c>
      <c r="G26" s="0" t="n">
        <v>1991</v>
      </c>
      <c r="H26" s="14" t="n">
        <f aca="false">AVERAGE(E20,E70,E120,E170,E470,E520,E570)</f>
        <v>10.7833333333333</v>
      </c>
      <c r="I26" s="14" t="n">
        <f aca="false">AVERAGE(F170,F220,F270,F320,F370,F420,F470)</f>
        <v>8.5</v>
      </c>
      <c r="K26" s="6" t="n">
        <v>40.5</v>
      </c>
      <c r="L26" s="6" t="n">
        <v>48.7</v>
      </c>
      <c r="M26" s="6" t="n">
        <v>58.6</v>
      </c>
      <c r="N26" s="6" t="n">
        <v>64.3</v>
      </c>
      <c r="O26" s="6" t="n">
        <v>70.9</v>
      </c>
      <c r="P26" s="6" t="n">
        <v>77.9</v>
      </c>
      <c r="Q26" s="6" t="n">
        <v>78.6</v>
      </c>
      <c r="R26" s="6" t="n">
        <v>78</v>
      </c>
      <c r="S26" s="6" t="n">
        <v>73</v>
      </c>
      <c r="T26" s="6" t="n">
        <v>69.2</v>
      </c>
      <c r="U26" s="6" t="n">
        <v>63.4</v>
      </c>
      <c r="V26" s="6" t="n">
        <v>44.3</v>
      </c>
    </row>
    <row r="27" customFormat="false" ht="18.75" hidden="false" customHeight="false" outlineLevel="0" collapsed="false">
      <c r="A27" s="0" t="s">
        <v>18</v>
      </c>
      <c r="B27" s="6" t="n">
        <v>1984</v>
      </c>
      <c r="C27" s="6" t="n">
        <v>43.2</v>
      </c>
      <c r="D27" s="7" t="str">
        <f aca="false">IF($A$2=$A$2,"Winter","")</f>
        <v>Winter</v>
      </c>
      <c r="E27" s="1" t="n">
        <f aca="false">65-$C:$C</f>
        <v>21.8</v>
      </c>
      <c r="F27" s="8" t="n">
        <f aca="false">$C:$C-65</f>
        <v>-21.8</v>
      </c>
      <c r="G27" s="0" t="n">
        <v>1990</v>
      </c>
      <c r="H27" s="14" t="n">
        <f aca="false">AVERAGE(E21,E71,E121,E171,E471,E521,E571)</f>
        <v>8.75</v>
      </c>
      <c r="I27" s="14" t="n">
        <f aca="false">AVERAGE(F171,F221,F271,F321,F371,F421,F471)</f>
        <v>8.5</v>
      </c>
      <c r="K27" s="6" t="n">
        <v>43.2</v>
      </c>
      <c r="L27" s="6" t="n">
        <v>49.8</v>
      </c>
      <c r="M27" s="6" t="n">
        <v>55</v>
      </c>
      <c r="N27" s="6" t="n">
        <v>61.4</v>
      </c>
      <c r="O27" s="6" t="n">
        <v>69.5</v>
      </c>
      <c r="P27" s="6" t="n">
        <v>77.2</v>
      </c>
      <c r="Q27" s="6" t="n">
        <v>77.6</v>
      </c>
      <c r="R27" s="6" t="n">
        <v>78.3</v>
      </c>
      <c r="S27" s="6" t="n">
        <v>72.4</v>
      </c>
      <c r="T27" s="6" t="n">
        <v>69.7</v>
      </c>
      <c r="U27" s="6" t="n">
        <v>52.4</v>
      </c>
      <c r="V27" s="6" t="n">
        <v>55.3</v>
      </c>
    </row>
    <row r="28" customFormat="false" ht="18.75" hidden="false" customHeight="false" outlineLevel="0" collapsed="false">
      <c r="A28" s="0" t="s">
        <v>18</v>
      </c>
      <c r="B28" s="6" t="n">
        <v>1983</v>
      </c>
      <c r="C28" s="6" t="n">
        <v>42.6</v>
      </c>
      <c r="D28" s="7" t="str">
        <f aca="false">IF($A$2=$A$2,"Winter","")</f>
        <v>Winter</v>
      </c>
      <c r="E28" s="1" t="n">
        <f aca="false">65-$C:$C</f>
        <v>22.4</v>
      </c>
      <c r="F28" s="8" t="n">
        <f aca="false">$C:$C-65</f>
        <v>-22.4</v>
      </c>
      <c r="G28" s="0" t="n">
        <v>1989</v>
      </c>
      <c r="H28" s="14" t="n">
        <f aca="false">AVERAGE(E22,E72,E122,E172,E472,E522,E572)</f>
        <v>10.1857142857143</v>
      </c>
      <c r="I28" s="14" t="n">
        <f aca="false">AVERAGE(F172,F222,F272,F322,F372,F422,F472)</f>
        <v>6.85714285714286</v>
      </c>
      <c r="K28" s="6" t="n">
        <v>42.6</v>
      </c>
      <c r="L28" s="6" t="n">
        <v>47.6</v>
      </c>
      <c r="M28" s="6" t="n">
        <v>54.1</v>
      </c>
      <c r="N28" s="6" t="n">
        <v>58.8</v>
      </c>
      <c r="O28" s="6" t="n">
        <v>69.8</v>
      </c>
      <c r="P28" s="6" t="n">
        <v>74.8</v>
      </c>
      <c r="Q28" s="6" t="n">
        <v>81.2</v>
      </c>
      <c r="R28" s="6" t="n">
        <v>81.3</v>
      </c>
      <c r="S28" s="6" t="n">
        <v>72.1</v>
      </c>
      <c r="T28" s="6" t="n">
        <v>65</v>
      </c>
      <c r="U28" s="6" t="n">
        <v>54</v>
      </c>
      <c r="V28" s="6" t="n">
        <v>44.5</v>
      </c>
    </row>
    <row r="29" customFormat="false" ht="18.75" hidden="false" customHeight="false" outlineLevel="0" collapsed="false">
      <c r="A29" s="0" t="s">
        <v>18</v>
      </c>
      <c r="B29" s="6" t="n">
        <v>1982</v>
      </c>
      <c r="C29" s="6" t="n">
        <v>43.3</v>
      </c>
      <c r="D29" s="7" t="str">
        <f aca="false">IF($A$2=$A$2,"Winter","")</f>
        <v>Winter</v>
      </c>
      <c r="E29" s="1" t="n">
        <f aca="false">65-$C:$C</f>
        <v>21.7</v>
      </c>
      <c r="F29" s="8" t="n">
        <f aca="false">$C:$C-65</f>
        <v>-21.7</v>
      </c>
      <c r="G29" s="0" t="n">
        <v>1988</v>
      </c>
      <c r="H29" s="14" t="n">
        <f aca="false">AVERAGE(E23,E73,E123,E173,E473,E523,E573)</f>
        <v>11.9571428571429</v>
      </c>
      <c r="I29" s="14" t="n">
        <f aca="false">AVERAGE(F173,F223,F273,F323,F373,F423,F473)</f>
        <v>6.8</v>
      </c>
      <c r="K29" s="6" t="n">
        <v>43.3</v>
      </c>
      <c r="L29" s="6" t="n">
        <v>51.5</v>
      </c>
      <c r="M29" s="6" t="n">
        <v>58.7</v>
      </c>
      <c r="N29" s="6" t="n">
        <v>61.1</v>
      </c>
      <c r="O29" s="6" t="n">
        <v>71.6</v>
      </c>
      <c r="P29" s="6" t="n">
        <v>77.3</v>
      </c>
      <c r="Q29" s="6" t="n">
        <v>79.3</v>
      </c>
      <c r="R29" s="6" t="n">
        <v>78.2</v>
      </c>
      <c r="S29" s="6" t="n">
        <v>72.3</v>
      </c>
      <c r="T29" s="6" t="n">
        <v>64.4</v>
      </c>
      <c r="U29" s="6" t="n">
        <v>57.2</v>
      </c>
      <c r="V29" s="6" t="n">
        <v>53.3</v>
      </c>
    </row>
    <row r="30" customFormat="false" ht="18.75" hidden="false" customHeight="false" outlineLevel="0" collapsed="false">
      <c r="A30" s="0" t="s">
        <v>18</v>
      </c>
      <c r="B30" s="6" t="n">
        <v>1981</v>
      </c>
      <c r="C30" s="6" t="n">
        <v>40.7</v>
      </c>
      <c r="D30" s="7" t="str">
        <f aca="false">IF($A$2=$A$2,"Winter","")</f>
        <v>Winter</v>
      </c>
      <c r="E30" s="1" t="n">
        <f aca="false">65-$C:$C</f>
        <v>24.3</v>
      </c>
      <c r="F30" s="8" t="n">
        <f aca="false">$C:$C-65</f>
        <v>-24.3</v>
      </c>
      <c r="G30" s="0" t="n">
        <v>1987</v>
      </c>
      <c r="H30" s="14" t="n">
        <f aca="false">AVERAGE(E24,E74,E124,E174,E474,E524,E574)</f>
        <v>11.5571428571429</v>
      </c>
      <c r="I30" s="14" t="n">
        <f aca="false">AVERAGE(F174,F224,F274,F324,F374,F424,F474)</f>
        <v>7.22857142857143</v>
      </c>
      <c r="K30" s="6" t="n">
        <v>40.7</v>
      </c>
      <c r="L30" s="6" t="n">
        <v>48.6</v>
      </c>
      <c r="M30" s="6" t="n">
        <v>53</v>
      </c>
      <c r="N30" s="6" t="n">
        <v>66.8</v>
      </c>
      <c r="O30" s="6" t="n">
        <v>68.2</v>
      </c>
      <c r="P30" s="6" t="n">
        <v>80.7</v>
      </c>
      <c r="Q30" s="6" t="n">
        <v>81.9</v>
      </c>
      <c r="R30" s="6" t="n">
        <v>77</v>
      </c>
      <c r="S30" s="6" t="n">
        <v>72.4</v>
      </c>
      <c r="T30" s="6" t="n">
        <v>62.3</v>
      </c>
      <c r="U30" s="6" t="n">
        <v>54.5</v>
      </c>
      <c r="V30" s="6" t="n">
        <v>44</v>
      </c>
    </row>
    <row r="31" customFormat="false" ht="18.75" hidden="false" customHeight="false" outlineLevel="0" collapsed="false">
      <c r="A31" s="0" t="s">
        <v>18</v>
      </c>
      <c r="B31" s="6" t="n">
        <v>1980</v>
      </c>
      <c r="C31" s="6" t="n">
        <v>47.4</v>
      </c>
      <c r="D31" s="7" t="str">
        <f aca="false">IF($A$2=$A$2,"Winter","")</f>
        <v>Winter</v>
      </c>
      <c r="E31" s="1" t="n">
        <f aca="false">65-$C:$C</f>
        <v>17.6</v>
      </c>
      <c r="F31" s="8" t="n">
        <f aca="false">$C:$C-65</f>
        <v>-17.6</v>
      </c>
      <c r="G31" s="0" t="n">
        <v>1986</v>
      </c>
      <c r="H31" s="14" t="n">
        <f aca="false">AVERAGE(E25,E75,E125,E175,E475,E525,E575)</f>
        <v>10.1833333333333</v>
      </c>
      <c r="I31" s="14" t="n">
        <f aca="false">AVERAGE(F175,F225,F275,F325,F375,F425,F475)</f>
        <v>9.31428571428571</v>
      </c>
      <c r="K31" s="6" t="n">
        <v>47.4</v>
      </c>
      <c r="L31" s="6" t="n">
        <v>44.3</v>
      </c>
      <c r="M31" s="6" t="n">
        <v>53.9</v>
      </c>
      <c r="N31" s="6" t="n">
        <v>62.4</v>
      </c>
      <c r="O31" s="6" t="n">
        <v>70.5</v>
      </c>
      <c r="P31" s="6" t="n">
        <v>77.4</v>
      </c>
      <c r="Q31" s="6" t="n">
        <v>82.4</v>
      </c>
      <c r="R31" s="6" t="n">
        <v>81.4</v>
      </c>
      <c r="S31" s="6" t="n">
        <v>77.8</v>
      </c>
      <c r="T31" s="6" t="n">
        <v>61.9</v>
      </c>
      <c r="U31" s="6" t="n">
        <v>52.9</v>
      </c>
      <c r="V31" s="6" t="n">
        <v>46</v>
      </c>
    </row>
    <row r="32" customFormat="false" ht="18.75" hidden="false" customHeight="false" outlineLevel="0" collapsed="false">
      <c r="A32" s="0" t="s">
        <v>18</v>
      </c>
      <c r="B32" s="6" t="n">
        <v>1979</v>
      </c>
      <c r="C32" s="6" t="n">
        <v>41.1</v>
      </c>
      <c r="D32" s="7" t="str">
        <f aca="false">IF($A$2=$A$2,"Winter","")</f>
        <v>Winter</v>
      </c>
      <c r="E32" s="1" t="n">
        <f aca="false">65-$C:$C</f>
        <v>23.9</v>
      </c>
      <c r="F32" s="8" t="n">
        <f aca="false">$C:$C-65</f>
        <v>-23.9</v>
      </c>
      <c r="G32" s="0" t="n">
        <v>1985</v>
      </c>
      <c r="H32" s="14" t="n">
        <f aca="false">AVERAGE(E26,E76,E126,E176,E476,E526,E576)</f>
        <v>11.7</v>
      </c>
      <c r="I32" s="14" t="n">
        <f aca="false">AVERAGE(F176,F226,F276,F326,F376,F426,F476)</f>
        <v>8.12857142857143</v>
      </c>
      <c r="K32" s="6" t="n">
        <v>41.1</v>
      </c>
      <c r="L32" s="6" t="n">
        <v>44.7</v>
      </c>
      <c r="M32" s="6" t="n">
        <v>56.7</v>
      </c>
      <c r="N32" s="6" t="n">
        <v>64.3</v>
      </c>
      <c r="O32" s="6" t="n">
        <v>70.3</v>
      </c>
      <c r="P32" s="6" t="n">
        <v>75</v>
      </c>
      <c r="Q32" s="6" t="n">
        <v>78.7</v>
      </c>
      <c r="R32" s="6" t="n">
        <v>78.9</v>
      </c>
      <c r="S32" s="6" t="n">
        <v>73.2</v>
      </c>
      <c r="T32" s="6" t="n">
        <v>63.2</v>
      </c>
      <c r="U32" s="6" t="n">
        <v>56.3</v>
      </c>
      <c r="V32" s="6" t="n">
        <v>47.1</v>
      </c>
    </row>
    <row r="33" customFormat="false" ht="18.75" hidden="false" customHeight="false" outlineLevel="0" collapsed="false">
      <c r="A33" s="0" t="s">
        <v>18</v>
      </c>
      <c r="B33" s="6" t="n">
        <v>1978</v>
      </c>
      <c r="C33" s="6" t="n">
        <v>38.7</v>
      </c>
      <c r="D33" s="7" t="str">
        <f aca="false">IF($A$2=$A$2,"Winter","")</f>
        <v>Winter</v>
      </c>
      <c r="E33" s="1" t="n">
        <f aca="false">65-$C:$C</f>
        <v>26.3</v>
      </c>
      <c r="F33" s="8" t="n">
        <f aca="false">$C:$C-65</f>
        <v>-26.3</v>
      </c>
      <c r="G33" s="0" t="n">
        <v>1983</v>
      </c>
      <c r="H33" s="14" t="n">
        <f aca="false">AVERAGE(E27,E77,E127,E177,E477,E527,E577)</f>
        <v>12.15</v>
      </c>
      <c r="I33" s="14" t="n">
        <f aca="false">AVERAGE(F177,F227,F277,F327,F377,F427,F477)</f>
        <v>7.3</v>
      </c>
      <c r="K33" s="6" t="n">
        <v>38.7</v>
      </c>
      <c r="L33" s="6" t="n">
        <v>40.8</v>
      </c>
      <c r="M33" s="6" t="n">
        <v>53.1</v>
      </c>
      <c r="N33" s="6" t="n">
        <v>64.4</v>
      </c>
      <c r="O33" s="6" t="n">
        <v>70.4</v>
      </c>
      <c r="P33" s="6" t="n">
        <v>78</v>
      </c>
      <c r="Q33" s="6" t="n">
        <v>80.4</v>
      </c>
      <c r="R33" s="6" t="n">
        <v>79.2</v>
      </c>
      <c r="S33" s="6" t="n">
        <v>76.4</v>
      </c>
      <c r="T33" s="6" t="n">
        <v>63.6</v>
      </c>
      <c r="U33" s="6" t="n">
        <v>60</v>
      </c>
      <c r="V33" s="6" t="n">
        <v>48.6</v>
      </c>
    </row>
    <row r="34" customFormat="false" ht="18.75" hidden="false" customHeight="false" outlineLevel="0" collapsed="false">
      <c r="A34" s="0" t="s">
        <v>18</v>
      </c>
      <c r="B34" s="6" t="n">
        <v>1977</v>
      </c>
      <c r="C34" s="6" t="n">
        <v>35.5</v>
      </c>
      <c r="D34" s="7" t="str">
        <f aca="false">IF($A$2=$A$2,"Winter","")</f>
        <v>Winter</v>
      </c>
      <c r="E34" s="1" t="n">
        <f aca="false">65-$C:$C</f>
        <v>29.5</v>
      </c>
      <c r="F34" s="8" t="n">
        <f aca="false">$C:$C-65</f>
        <v>-29.5</v>
      </c>
      <c r="G34" s="0" t="n">
        <v>1982</v>
      </c>
      <c r="H34" s="14" t="n">
        <f aca="false">AVERAGE(E28,E78,E128,E178,E478,E528,E578)</f>
        <v>12.6285714285714</v>
      </c>
      <c r="I34" s="14" t="n">
        <f aca="false">AVERAGE(F178,F228,F278,F328,F378,F428,F478)</f>
        <v>6.85714285714286</v>
      </c>
      <c r="K34" s="6" t="n">
        <v>35.5</v>
      </c>
      <c r="L34" s="6" t="n">
        <v>45.4</v>
      </c>
      <c r="M34" s="6" t="n">
        <v>58.8</v>
      </c>
      <c r="N34" s="6" t="n">
        <v>65.4</v>
      </c>
      <c r="O34" s="6" t="n">
        <v>71.8</v>
      </c>
      <c r="P34" s="6" t="n">
        <v>79.1</v>
      </c>
      <c r="Q34" s="6" t="n">
        <v>81.4</v>
      </c>
      <c r="R34" s="6" t="n">
        <v>79.2</v>
      </c>
      <c r="S34" s="6" t="n">
        <v>76</v>
      </c>
      <c r="T34" s="6" t="n">
        <v>61.1</v>
      </c>
      <c r="U34" s="6" t="n">
        <v>57.2</v>
      </c>
      <c r="V34" s="6" t="n">
        <v>46.2</v>
      </c>
    </row>
    <row r="35" customFormat="false" ht="18.75" hidden="false" customHeight="false" outlineLevel="0" collapsed="false">
      <c r="A35" s="0" t="s">
        <v>18</v>
      </c>
      <c r="B35" s="6" t="n">
        <v>1976</v>
      </c>
      <c r="C35" s="6" t="n">
        <v>42.4</v>
      </c>
      <c r="D35" s="7" t="str">
        <f aca="false">IF($A$2=$A$2,"Winter","")</f>
        <v>Winter</v>
      </c>
      <c r="E35" s="1" t="n">
        <f aca="false">65-$C:$C</f>
        <v>22.6</v>
      </c>
      <c r="F35" s="8" t="n">
        <f aca="false">$C:$C-65</f>
        <v>-22.6</v>
      </c>
      <c r="G35" s="0" t="n">
        <v>1981</v>
      </c>
      <c r="H35" s="14" t="n">
        <f aca="false">AVERAGE(E29,E79,E129,E179,E479,E529,E579)</f>
        <v>9.35714285714286</v>
      </c>
      <c r="I35" s="14" t="n">
        <f aca="false">AVERAGE(F179,F229,F279,F329,F379,F429,F479)</f>
        <v>7.02857142857143</v>
      </c>
      <c r="K35" s="6" t="n">
        <v>42.4</v>
      </c>
      <c r="L35" s="6" t="n">
        <v>53.8</v>
      </c>
      <c r="M35" s="6" t="n">
        <v>59.6</v>
      </c>
      <c r="N35" s="6" t="n">
        <v>63.5</v>
      </c>
      <c r="O35" s="6" t="n">
        <v>67.2</v>
      </c>
      <c r="P35" s="6" t="n">
        <v>74.5</v>
      </c>
      <c r="Q35" s="6" t="n">
        <v>78.8</v>
      </c>
      <c r="R35" s="6" t="n">
        <v>77.3</v>
      </c>
      <c r="S35" s="6" t="n">
        <v>72.1</v>
      </c>
      <c r="T35" s="6" t="n">
        <v>59.3</v>
      </c>
      <c r="U35" s="6" t="n">
        <v>48</v>
      </c>
      <c r="V35" s="6" t="n">
        <v>44.1</v>
      </c>
    </row>
    <row r="36" customFormat="false" ht="18.75" hidden="false" customHeight="false" outlineLevel="0" collapsed="false">
      <c r="A36" s="0" t="s">
        <v>18</v>
      </c>
      <c r="B36" s="6" t="n">
        <v>1975</v>
      </c>
      <c r="C36" s="6" t="n">
        <v>50.4</v>
      </c>
      <c r="D36" s="7" t="str">
        <f aca="false">IF($A$2=$A$2,"Winter","")</f>
        <v>Winter</v>
      </c>
      <c r="E36" s="1" t="n">
        <f aca="false">65-$C:$C</f>
        <v>14.6</v>
      </c>
      <c r="F36" s="8" t="n">
        <f aca="false">$C:$C-65</f>
        <v>-14.6</v>
      </c>
      <c r="G36" s="0" t="n">
        <v>1980</v>
      </c>
      <c r="H36" s="14" t="n">
        <f aca="false">AVERAGE(E30,E80,E130,E180,E480,E530,E580)</f>
        <v>14.4833333333333</v>
      </c>
      <c r="I36" s="14" t="n">
        <f aca="false">AVERAGE(F180,F230,F280,F330,F380,F430,F480)</f>
        <v>7.75714285714286</v>
      </c>
      <c r="K36" s="6" t="n">
        <v>50.4</v>
      </c>
      <c r="L36" s="6" t="n">
        <v>52.2</v>
      </c>
      <c r="M36" s="6" t="n">
        <v>54.6</v>
      </c>
      <c r="N36" s="6" t="n">
        <v>62.1</v>
      </c>
      <c r="O36" s="6" t="n">
        <v>73</v>
      </c>
      <c r="P36" s="6" t="n">
        <v>76.4</v>
      </c>
      <c r="Q36" s="6" t="n">
        <v>77.5</v>
      </c>
      <c r="R36" s="6" t="n">
        <v>79.1</v>
      </c>
      <c r="S36" s="6" t="n">
        <v>72.7</v>
      </c>
      <c r="T36" s="6" t="n">
        <v>65.9</v>
      </c>
      <c r="U36" s="6" t="n">
        <v>56</v>
      </c>
      <c r="V36" s="6" t="n">
        <v>47</v>
      </c>
    </row>
    <row r="37" customFormat="false" ht="18.75" hidden="false" customHeight="false" outlineLevel="0" collapsed="false">
      <c r="A37" s="0" t="s">
        <v>18</v>
      </c>
      <c r="B37" s="6" t="n">
        <v>1974</v>
      </c>
      <c r="C37" s="6" t="n">
        <v>58.3</v>
      </c>
      <c r="D37" s="7" t="str">
        <f aca="false">IF($A$2=$A$2,"Winter","")</f>
        <v>Winter</v>
      </c>
      <c r="E37" s="1" t="n">
        <f aca="false">65-$C:$C</f>
        <v>6.7</v>
      </c>
      <c r="F37" s="8" t="n">
        <f aca="false">$C:$C-65</f>
        <v>-6.7</v>
      </c>
      <c r="G37" s="0" t="n">
        <v>1979</v>
      </c>
      <c r="H37" s="14" t="n">
        <f aca="false">AVERAGE(E31,E81,E131,E181,E481,E531,E581)</f>
        <v>12.3142857142857</v>
      </c>
      <c r="I37" s="14" t="n">
        <f aca="false">AVERAGE(F181,F231,F281,F331,F381,F431,F481)</f>
        <v>8.4</v>
      </c>
      <c r="K37" s="6" t="n">
        <v>58.3</v>
      </c>
      <c r="L37" s="6" t="n">
        <v>49.7</v>
      </c>
      <c r="M37" s="6" t="n">
        <v>60</v>
      </c>
      <c r="N37" s="6" t="n">
        <v>62.8</v>
      </c>
      <c r="O37" s="6" t="n">
        <v>72</v>
      </c>
      <c r="P37" s="6" t="n">
        <v>74.2</v>
      </c>
      <c r="Q37" s="6" t="n">
        <v>78.1</v>
      </c>
      <c r="R37" s="6" t="n">
        <v>77.8</v>
      </c>
      <c r="S37" s="6" t="n">
        <v>72.5</v>
      </c>
      <c r="T37" s="6" t="n">
        <v>61.1</v>
      </c>
      <c r="U37" s="6" t="n">
        <v>53.8</v>
      </c>
      <c r="V37" s="6" t="n">
        <v>47.6</v>
      </c>
    </row>
    <row r="38" customFormat="false" ht="18.75" hidden="false" customHeight="false" outlineLevel="0" collapsed="false">
      <c r="A38" s="0" t="s">
        <v>18</v>
      </c>
      <c r="B38" s="6" t="n">
        <v>1973</v>
      </c>
      <c r="C38" s="6" t="n">
        <v>45.5</v>
      </c>
      <c r="D38" s="7" t="str">
        <f aca="false">IF($A$2=$A$2,"Winter","")</f>
        <v>Winter</v>
      </c>
      <c r="E38" s="1" t="n">
        <f aca="false">65-$C:$C</f>
        <v>19.5</v>
      </c>
      <c r="F38" s="8" t="n">
        <f aca="false">$C:$C-65</f>
        <v>-19.5</v>
      </c>
      <c r="G38" s="0" t="n">
        <v>1978</v>
      </c>
      <c r="H38" s="14" t="n">
        <f aca="false">AVERAGE(E32,E82,E132,E182,E482,E532,E582)</f>
        <v>11.6571428571429</v>
      </c>
      <c r="I38" s="14" t="n">
        <f aca="false">AVERAGE(F182,F232,F282,F332,F382,F432,F482)</f>
        <v>6.94285714285714</v>
      </c>
      <c r="K38" s="6" t="n">
        <v>45.5</v>
      </c>
      <c r="L38" s="6" t="n">
        <v>45.7</v>
      </c>
      <c r="M38" s="6" t="n">
        <v>59.9</v>
      </c>
      <c r="N38" s="6" t="n">
        <v>60.4</v>
      </c>
      <c r="O38" s="6" t="n">
        <v>68.2</v>
      </c>
      <c r="P38" s="6" t="n">
        <v>76.9</v>
      </c>
      <c r="Q38" s="6" t="n">
        <v>79.9</v>
      </c>
      <c r="R38" s="6" t="n">
        <v>78</v>
      </c>
      <c r="S38" s="6" t="n">
        <v>76.6</v>
      </c>
      <c r="T38" s="6" t="n">
        <v>66.1</v>
      </c>
      <c r="U38" s="6" t="n">
        <v>58.2</v>
      </c>
      <c r="V38" s="6" t="n">
        <v>47.3</v>
      </c>
    </row>
    <row r="39" customFormat="false" ht="18.75" hidden="false" customHeight="false" outlineLevel="0" collapsed="false">
      <c r="A39" s="0" t="s">
        <v>18</v>
      </c>
      <c r="B39" s="6" t="n">
        <v>1972</v>
      </c>
      <c r="C39" s="6" t="n">
        <v>51.9</v>
      </c>
      <c r="D39" s="7" t="str">
        <f aca="false">IF($A$2=$A$2,"Winter","")</f>
        <v>Winter</v>
      </c>
      <c r="E39" s="1" t="n">
        <f aca="false">65-$C:$C</f>
        <v>13.1</v>
      </c>
      <c r="F39" s="8" t="n">
        <f aca="false">$C:$C-65</f>
        <v>-13.1</v>
      </c>
      <c r="G39" s="0" t="n">
        <v>1977</v>
      </c>
      <c r="H39" s="14" t="n">
        <f aca="false">AVERAGE(E33,E83,E133,E183,E483,E533,E583)</f>
        <v>12.2571428571429</v>
      </c>
      <c r="I39" s="14" t="n">
        <f aca="false">AVERAGE(F183,F233,F283,F333,F383,F433,F483)</f>
        <v>8.20000000000001</v>
      </c>
      <c r="K39" s="6" t="n">
        <v>51.9</v>
      </c>
      <c r="L39" s="6" t="n">
        <v>46.9</v>
      </c>
      <c r="M39" s="6" t="n">
        <v>55.9</v>
      </c>
      <c r="N39" s="6" t="n">
        <v>63.6</v>
      </c>
      <c r="O39" s="6" t="n">
        <v>68.3</v>
      </c>
      <c r="P39" s="6" t="n">
        <v>73.7</v>
      </c>
      <c r="Q39" s="6" t="n">
        <v>78</v>
      </c>
      <c r="R39" s="6" t="n">
        <v>78.9</v>
      </c>
      <c r="S39" s="6" t="n">
        <v>76</v>
      </c>
      <c r="T39" s="6" t="n">
        <v>64.4</v>
      </c>
      <c r="U39" s="6" t="n">
        <v>53.9</v>
      </c>
      <c r="V39" s="6" t="n">
        <v>52.4</v>
      </c>
    </row>
    <row r="40" customFormat="false" ht="18.75" hidden="false" customHeight="false" outlineLevel="0" collapsed="false">
      <c r="A40" s="0" t="s">
        <v>18</v>
      </c>
      <c r="B40" s="6" t="n">
        <v>1971</v>
      </c>
      <c r="C40" s="6" t="n">
        <v>46.4</v>
      </c>
      <c r="D40" s="7" t="str">
        <f aca="false">IF($A$2=$A$2,"Winter","")</f>
        <v>Winter</v>
      </c>
      <c r="E40" s="1" t="n">
        <f aca="false">65-$C:$C</f>
        <v>18.6</v>
      </c>
      <c r="F40" s="8" t="n">
        <f aca="false">$C:$C-65</f>
        <v>-18.6</v>
      </c>
      <c r="G40" s="0" t="n">
        <v>1976</v>
      </c>
      <c r="H40" s="14" t="n">
        <f aca="false">AVERAGE(E34,E84,E134,E184,E484,E534,E584)</f>
        <v>14.3</v>
      </c>
      <c r="I40" s="14" t="n">
        <f aca="false">AVERAGE(F184,F234,F284,F334,F384,F434,F484)</f>
        <v>8.42857142857143</v>
      </c>
      <c r="K40" s="6" t="n">
        <v>46.4</v>
      </c>
      <c r="L40" s="6" t="n">
        <v>47.6</v>
      </c>
      <c r="M40" s="6" t="n">
        <v>50.7</v>
      </c>
      <c r="N40" s="6" t="n">
        <v>62</v>
      </c>
      <c r="O40" s="6" t="n">
        <v>67.9</v>
      </c>
      <c r="P40" s="6" t="n">
        <v>77.8</v>
      </c>
      <c r="Q40" s="6" t="n">
        <v>78</v>
      </c>
      <c r="R40" s="6" t="n">
        <v>78</v>
      </c>
      <c r="S40" s="6" t="n">
        <v>75.5</v>
      </c>
      <c r="T40" s="6" t="n">
        <v>68.4</v>
      </c>
      <c r="U40" s="6" t="n">
        <v>53.8</v>
      </c>
      <c r="V40" s="6" t="n">
        <v>56</v>
      </c>
    </row>
    <row r="41" customFormat="false" ht="18.75" hidden="false" customHeight="false" outlineLevel="0" collapsed="false">
      <c r="A41" s="0" t="s">
        <v>18</v>
      </c>
      <c r="B41" s="6" t="n">
        <v>1970</v>
      </c>
      <c r="C41" s="6" t="n">
        <v>39.2</v>
      </c>
      <c r="D41" s="7" t="str">
        <f aca="false">IF($A$2=$A$2,"Winter","")</f>
        <v>Winter</v>
      </c>
      <c r="E41" s="1" t="n">
        <f aca="false">65-$C:$C</f>
        <v>25.8</v>
      </c>
      <c r="F41" s="8" t="n">
        <f aca="false">$C:$C-65</f>
        <v>-25.8</v>
      </c>
      <c r="G41" s="0" t="n">
        <v>1975</v>
      </c>
      <c r="H41" s="14" t="n">
        <f aca="false">AVERAGE(E35,E85,E135,E185,E485,E535,E585)</f>
        <v>12.0428571428571</v>
      </c>
      <c r="I41" s="14" t="n">
        <f aca="false">AVERAGE(F185,F235,F285,F335,F385,F435,F485)</f>
        <v>5.38571428571428</v>
      </c>
      <c r="K41" s="6" t="n">
        <v>39.2</v>
      </c>
      <c r="L41" s="6" t="n">
        <v>46.2</v>
      </c>
      <c r="M41" s="6" t="n">
        <v>55.3</v>
      </c>
      <c r="N41" s="6" t="n">
        <v>65.7</v>
      </c>
      <c r="O41" s="6" t="n">
        <v>71</v>
      </c>
      <c r="P41" s="6" t="n">
        <v>75.6</v>
      </c>
      <c r="Q41" s="6" t="n">
        <v>79.4</v>
      </c>
      <c r="R41" s="6" t="n">
        <v>79.3</v>
      </c>
      <c r="S41" s="6" t="n">
        <v>77.2</v>
      </c>
      <c r="T41" s="6" t="n">
        <v>66.5</v>
      </c>
      <c r="U41" s="6" t="n">
        <v>51.1</v>
      </c>
      <c r="V41" s="6" t="n">
        <v>50.2</v>
      </c>
    </row>
    <row r="42" customFormat="false" ht="18.75" hidden="false" customHeight="false" outlineLevel="0" collapsed="false">
      <c r="A42" s="0" t="s">
        <v>18</v>
      </c>
      <c r="B42" s="6" t="n">
        <v>1969</v>
      </c>
      <c r="C42" s="6" t="n">
        <v>44.5</v>
      </c>
      <c r="D42" s="7" t="str">
        <f aca="false">IF($A$2=$A$2,"Winter","")</f>
        <v>Winter</v>
      </c>
      <c r="E42" s="1" t="n">
        <f aca="false">65-$C:$C</f>
        <v>20.5</v>
      </c>
      <c r="F42" s="8" t="n">
        <f aca="false">$C:$C-65</f>
        <v>-20.5</v>
      </c>
      <c r="G42" s="0" t="n">
        <v>1974</v>
      </c>
      <c r="H42" s="14" t="n">
        <f aca="false">AVERAGE(E36,E86,E136,E186,E486,E536,E586)</f>
        <v>11.2833333333333</v>
      </c>
      <c r="I42" s="14" t="n">
        <f aca="false">AVERAGE(F186,F236,F286,F336,F386,F436,F486)</f>
        <v>7.38571428571429</v>
      </c>
      <c r="K42" s="6" t="n">
        <v>44.5</v>
      </c>
      <c r="L42" s="6" t="n">
        <v>45.4</v>
      </c>
      <c r="M42" s="6" t="n">
        <v>49.2</v>
      </c>
      <c r="N42" s="6" t="n">
        <v>64.2</v>
      </c>
      <c r="O42" s="6" t="n">
        <v>69.6</v>
      </c>
      <c r="P42" s="6" t="n">
        <v>78.2</v>
      </c>
      <c r="Q42" s="6" t="n">
        <v>80.8</v>
      </c>
      <c r="R42" s="6" t="n">
        <v>76.6</v>
      </c>
      <c r="S42" s="6" t="n">
        <v>72.1</v>
      </c>
      <c r="T42" s="6" t="n">
        <v>65.3</v>
      </c>
      <c r="U42" s="6" t="n">
        <v>51.6</v>
      </c>
      <c r="V42" s="6" t="n">
        <v>44.4</v>
      </c>
    </row>
    <row r="43" customFormat="false" ht="18.75" hidden="false" customHeight="false" outlineLevel="0" collapsed="false">
      <c r="A43" s="0" t="s">
        <v>18</v>
      </c>
      <c r="B43" s="6" t="n">
        <v>1968</v>
      </c>
      <c r="C43" s="6" t="n">
        <v>43</v>
      </c>
      <c r="D43" s="7" t="str">
        <f aca="false">IF($A$2=$A$2,"Winter","")</f>
        <v>Winter</v>
      </c>
      <c r="E43" s="1" t="n">
        <f aca="false">65-$C:$C</f>
        <v>22</v>
      </c>
      <c r="F43" s="8" t="n">
        <f aca="false">$C:$C-65</f>
        <v>-22</v>
      </c>
      <c r="G43" s="0" t="n">
        <v>1973</v>
      </c>
      <c r="H43" s="14" t="n">
        <f aca="false">AVERAGE(E37,E87,E137,E187,E487,E537,E587)</f>
        <v>8.81428571428572</v>
      </c>
      <c r="I43" s="14" t="n">
        <f aca="false">AVERAGE(F187,F237,F287,F337,F387,F437,F487)</f>
        <v>6.21428571428571</v>
      </c>
      <c r="K43" s="6" t="n">
        <v>43</v>
      </c>
      <c r="L43" s="6" t="n">
        <v>41.5</v>
      </c>
      <c r="M43" s="6" t="n">
        <v>53.7</v>
      </c>
      <c r="N43" s="6" t="n">
        <v>64.7</v>
      </c>
      <c r="O43" s="6" t="n">
        <v>69.1</v>
      </c>
      <c r="P43" s="6" t="n">
        <v>76.7</v>
      </c>
      <c r="Q43" s="6" t="n">
        <v>79</v>
      </c>
      <c r="R43" s="6" t="n">
        <v>80.1</v>
      </c>
      <c r="S43" s="6" t="n">
        <v>73</v>
      </c>
      <c r="T43" s="6" t="n">
        <v>64.7</v>
      </c>
      <c r="U43" s="6" t="n">
        <v>52.2</v>
      </c>
      <c r="V43" s="6" t="n">
        <v>43.9</v>
      </c>
    </row>
    <row r="44" customFormat="false" ht="18.75" hidden="false" customHeight="false" outlineLevel="0" collapsed="false">
      <c r="A44" s="0" t="s">
        <v>18</v>
      </c>
      <c r="B44" s="6" t="n">
        <v>1967</v>
      </c>
      <c r="C44" s="6" t="n">
        <v>47.8</v>
      </c>
      <c r="D44" s="7" t="str">
        <f aca="false">IF($A$2=$A$2,"Winter","")</f>
        <v>Winter</v>
      </c>
      <c r="E44" s="1" t="n">
        <f aca="false">65-$C:$C</f>
        <v>17.2</v>
      </c>
      <c r="F44" s="8" t="n">
        <f aca="false">$C:$C-65</f>
        <v>-17.2</v>
      </c>
      <c r="G44" s="0" t="n">
        <v>1972</v>
      </c>
      <c r="H44" s="14" t="n">
        <f aca="false">AVERAGE(E38,E88,E138,E188,E488,E538,E588)</f>
        <v>12.1666666666667</v>
      </c>
      <c r="I44" s="14" t="n">
        <f aca="false">AVERAGE(F188,F238,F288,F338,F388,F438,F488)</f>
        <v>7.3</v>
      </c>
      <c r="K44" s="6" t="n">
        <v>47.8</v>
      </c>
      <c r="L44" s="6" t="n">
        <v>46.1</v>
      </c>
      <c r="M44" s="6" t="n">
        <v>58.9</v>
      </c>
      <c r="N44" s="6" t="n">
        <v>67.2</v>
      </c>
      <c r="O44" s="6" t="n">
        <v>69.3</v>
      </c>
      <c r="P44" s="6" t="n">
        <v>74.8</v>
      </c>
      <c r="Q44" s="6" t="n">
        <v>76.4</v>
      </c>
      <c r="R44" s="6" t="n">
        <v>76.4</v>
      </c>
      <c r="S44" s="6" t="n">
        <v>69.1</v>
      </c>
      <c r="T44" s="6" t="n">
        <v>61.8</v>
      </c>
      <c r="U44" s="6" t="n">
        <v>51.9</v>
      </c>
      <c r="V44" s="6" t="n">
        <v>51.7</v>
      </c>
    </row>
    <row r="45" customFormat="false" ht="18.75" hidden="false" customHeight="false" outlineLevel="0" collapsed="false">
      <c r="A45" s="0" t="s">
        <v>18</v>
      </c>
      <c r="B45" s="6" t="n">
        <v>1966</v>
      </c>
      <c r="C45" s="6" t="n">
        <v>41.8</v>
      </c>
      <c r="D45" s="7" t="str">
        <f aca="false">IF($A$2=$A$2,"Winter","")</f>
        <v>Winter</v>
      </c>
      <c r="E45" s="1" t="n">
        <f aca="false">65-$C:$C</f>
        <v>23.2</v>
      </c>
      <c r="F45" s="8" t="n">
        <f aca="false">$C:$C-65</f>
        <v>-23.2</v>
      </c>
      <c r="G45" s="0" t="n">
        <v>1971</v>
      </c>
      <c r="H45" s="14" t="n">
        <f aca="false">AVERAGE(E39,E89,E139,E189,E489,E539,E589)</f>
        <v>9.42857142857143</v>
      </c>
      <c r="I45" s="14" t="n">
        <f aca="false">AVERAGE(F189,F239,F289,F339,F389,F439,F489)</f>
        <v>6.84285714285714</v>
      </c>
      <c r="K45" s="6" t="n">
        <v>41.8</v>
      </c>
      <c r="L45" s="6" t="n">
        <v>47</v>
      </c>
      <c r="M45" s="6" t="n">
        <v>53</v>
      </c>
      <c r="N45" s="6" t="n">
        <v>62.9</v>
      </c>
      <c r="O45" s="6" t="n">
        <v>69.4</v>
      </c>
      <c r="P45" s="6" t="n">
        <v>73.7</v>
      </c>
      <c r="Q45" s="6" t="n">
        <v>79.9</v>
      </c>
      <c r="R45" s="6" t="n">
        <v>77.6</v>
      </c>
      <c r="S45" s="6" t="n">
        <v>73.1</v>
      </c>
      <c r="T45" s="6" t="n">
        <v>63.4</v>
      </c>
      <c r="U45" s="6" t="n">
        <v>54.3</v>
      </c>
      <c r="V45" s="6" t="n">
        <v>46.7</v>
      </c>
    </row>
    <row r="46" customFormat="false" ht="18.75" hidden="false" customHeight="false" outlineLevel="0" collapsed="false">
      <c r="A46" s="0" t="s">
        <v>18</v>
      </c>
      <c r="B46" s="6" t="n">
        <v>1965</v>
      </c>
      <c r="C46" s="6" t="n">
        <v>47.3</v>
      </c>
      <c r="D46" s="7" t="str">
        <f aca="false">IF($A$2=$A$2,"Winter","")</f>
        <v>Winter</v>
      </c>
      <c r="E46" s="1" t="n">
        <f aca="false">65-$C:$C</f>
        <v>17.7</v>
      </c>
      <c r="F46" s="8" t="n">
        <f aca="false">$C:$C-65</f>
        <v>-17.7</v>
      </c>
      <c r="G46" s="0" t="n">
        <v>1970</v>
      </c>
      <c r="H46" s="14" t="n">
        <f aca="false">AVERAGE(E40,E90,E140,E190,E490,E540,E590)</f>
        <v>12.25</v>
      </c>
      <c r="I46" s="14" t="n">
        <f aca="false">AVERAGE(F190,F240,F290,F340,F390,F440,F490)</f>
        <v>7.51428571428572</v>
      </c>
      <c r="K46" s="6" t="n">
        <v>47.3</v>
      </c>
      <c r="L46" s="6" t="n">
        <v>48.1</v>
      </c>
      <c r="M46" s="6" t="n">
        <v>53.6</v>
      </c>
      <c r="N46" s="6" t="n">
        <v>65.4</v>
      </c>
      <c r="O46" s="6" t="n">
        <v>73.2</v>
      </c>
      <c r="P46" s="6" t="n">
        <v>74.5</v>
      </c>
      <c r="Q46" s="6" t="n">
        <v>78.3</v>
      </c>
      <c r="R46" s="6" t="n">
        <v>78.8</v>
      </c>
      <c r="S46" s="6" t="n">
        <v>74.5</v>
      </c>
      <c r="T46" s="6" t="n">
        <v>62.6</v>
      </c>
      <c r="U46" s="6" t="n">
        <v>56.5</v>
      </c>
      <c r="V46" s="6" t="n">
        <v>47.6</v>
      </c>
    </row>
    <row r="47" customFormat="false" ht="18.75" hidden="false" customHeight="false" outlineLevel="0" collapsed="false">
      <c r="A47" s="0" t="s">
        <v>18</v>
      </c>
      <c r="B47" s="6" t="n">
        <v>1964</v>
      </c>
      <c r="C47" s="6" t="n">
        <v>44.2</v>
      </c>
      <c r="D47" s="7" t="str">
        <f aca="false">IF($A$2=$A$2,"Winter","")</f>
        <v>Winter</v>
      </c>
      <c r="E47" s="1" t="n">
        <f aca="false">65-$C:$C</f>
        <v>20.8</v>
      </c>
      <c r="F47" s="8" t="n">
        <f aca="false">$C:$C-65</f>
        <v>-20.8</v>
      </c>
      <c r="G47" s="0" t="n">
        <v>1969</v>
      </c>
      <c r="H47" s="14" t="n">
        <f aca="false">AVERAGE(E41,E91,E141,E191,E491,E541,E591)</f>
        <v>16.6</v>
      </c>
      <c r="I47" s="14" t="n">
        <f aca="false">AVERAGE(F191,F241,F291,F341,F391,F441,F491)</f>
        <v>8.52857142857143</v>
      </c>
      <c r="K47" s="6" t="n">
        <v>44.2</v>
      </c>
      <c r="L47" s="6" t="n">
        <v>44.1</v>
      </c>
      <c r="M47" s="6" t="n">
        <v>55.1</v>
      </c>
      <c r="N47" s="6" t="n">
        <v>64</v>
      </c>
      <c r="O47" s="6" t="n">
        <v>70.9</v>
      </c>
      <c r="P47" s="6" t="n">
        <v>78.7</v>
      </c>
      <c r="Q47" s="6" t="n">
        <v>77.4</v>
      </c>
      <c r="R47" s="6" t="n">
        <v>77.5</v>
      </c>
      <c r="S47" s="6" t="n">
        <v>73.5</v>
      </c>
      <c r="T47" s="6" t="n">
        <v>60.3</v>
      </c>
      <c r="U47" s="6" t="n">
        <v>57.4</v>
      </c>
      <c r="V47" s="6" t="n">
        <v>50.2</v>
      </c>
    </row>
    <row r="48" customFormat="false" ht="18.75" hidden="false" customHeight="false" outlineLevel="0" collapsed="false">
      <c r="A48" s="0" t="s">
        <v>18</v>
      </c>
      <c r="B48" s="6" t="n">
        <v>1963</v>
      </c>
      <c r="C48" s="6" t="n">
        <v>42.2</v>
      </c>
      <c r="D48" s="7" t="str">
        <f aca="false">IF($A$2=$A$2,"Winter","")</f>
        <v>Winter</v>
      </c>
      <c r="E48" s="1" t="n">
        <f aca="false">65-$C:$C</f>
        <v>22.8</v>
      </c>
      <c r="F48" s="8" t="n">
        <f aca="false">$C:$C-65</f>
        <v>-22.8</v>
      </c>
      <c r="G48" s="0" t="n">
        <v>1968</v>
      </c>
      <c r="H48" s="14" t="n">
        <f aca="false">AVERAGE(E42,E92,E142,E192,E492,E542,E592)</f>
        <v>15.1166666666667</v>
      </c>
      <c r="I48" s="14" t="n">
        <f aca="false">AVERAGE(F192,F242,F292,F342,F392,F442,F492)</f>
        <v>7.4</v>
      </c>
      <c r="K48" s="6" t="n">
        <v>42.2</v>
      </c>
      <c r="L48" s="6" t="n">
        <v>43.8</v>
      </c>
      <c r="M48" s="6" t="n">
        <v>58.4</v>
      </c>
      <c r="N48" s="6" t="n">
        <v>65.2</v>
      </c>
      <c r="O48" s="6" t="n">
        <v>70.9</v>
      </c>
      <c r="P48" s="6" t="n">
        <v>76.3</v>
      </c>
      <c r="Q48" s="6" t="n">
        <v>77.9</v>
      </c>
      <c r="R48" s="6" t="n">
        <v>79.6</v>
      </c>
      <c r="S48" s="6" t="n">
        <v>72.7</v>
      </c>
      <c r="T48" s="6" t="n">
        <v>65</v>
      </c>
      <c r="U48" s="6" t="n">
        <v>53.9</v>
      </c>
      <c r="V48" s="6" t="n">
        <v>39.9</v>
      </c>
    </row>
    <row r="49" customFormat="false" ht="18.75" hidden="false" customHeight="false" outlineLevel="0" collapsed="false">
      <c r="A49" s="0" t="s">
        <v>18</v>
      </c>
      <c r="B49" s="6" t="n">
        <v>1962</v>
      </c>
      <c r="C49" s="6" t="n">
        <v>45.2</v>
      </c>
      <c r="D49" s="7" t="str">
        <f aca="false">IF($A$2=$A$2,"Winter","")</f>
        <v>Winter</v>
      </c>
      <c r="E49" s="1" t="n">
        <f aca="false">65-$C:$C</f>
        <v>19.8</v>
      </c>
      <c r="F49" s="8" t="n">
        <f aca="false">$C:$C-65</f>
        <v>-19.8</v>
      </c>
      <c r="G49" s="0" t="n">
        <v>1967</v>
      </c>
      <c r="H49" s="14" t="n">
        <f aca="false">AVERAGE(E43,E93,E143,E193,E493,E543,E593)</f>
        <v>13.0428571428571</v>
      </c>
      <c r="I49" s="14" t="n">
        <f aca="false">AVERAGE(F193,F243,F293,F343,F393,F443,F493)</f>
        <v>7.47142857142857</v>
      </c>
      <c r="K49" s="6" t="n">
        <v>45.2</v>
      </c>
      <c r="L49" s="6" t="n">
        <v>55.3</v>
      </c>
      <c r="M49" s="6" t="n">
        <v>52</v>
      </c>
      <c r="N49" s="6" t="n">
        <v>60.4</v>
      </c>
      <c r="O49" s="6" t="n">
        <v>75.5</v>
      </c>
      <c r="P49" s="6" t="n">
        <v>76.8</v>
      </c>
      <c r="Q49" s="6" t="n">
        <v>80.5</v>
      </c>
      <c r="R49" s="6" t="n">
        <v>79.1</v>
      </c>
      <c r="S49" s="6" t="n">
        <v>73.6</v>
      </c>
      <c r="T49" s="6" t="n">
        <v>65.5</v>
      </c>
      <c r="U49" s="6" t="n">
        <v>52</v>
      </c>
      <c r="V49" s="6" t="n">
        <v>44.3</v>
      </c>
    </row>
    <row r="50" customFormat="false" ht="18.75" hidden="false" customHeight="false" outlineLevel="0" collapsed="false">
      <c r="A50" s="0" t="s">
        <v>18</v>
      </c>
      <c r="B50" s="6" t="n">
        <v>1961</v>
      </c>
      <c r="C50" s="6" t="n">
        <v>42.1</v>
      </c>
      <c r="D50" s="7" t="str">
        <f aca="false">IF($A$2=$A$2,"Winter","")</f>
        <v>Winter</v>
      </c>
      <c r="E50" s="1" t="n">
        <f aca="false">65-$C:$C</f>
        <v>22.9</v>
      </c>
      <c r="F50" s="8" t="n">
        <f aca="false">$C:$C-65</f>
        <v>-22.9</v>
      </c>
      <c r="G50" s="0" t="n">
        <v>1966</v>
      </c>
      <c r="H50" s="14" t="n">
        <f aca="false">AVERAGE(E44,E94,E144,E194,E494,E544,E594)</f>
        <v>11.9666666666667</v>
      </c>
      <c r="I50" s="14" t="n">
        <f aca="false">AVERAGE(F194,F244,F294,F344,F394,F444,F494)</f>
        <v>5.71428571428571</v>
      </c>
      <c r="K50" s="6" t="n">
        <v>42.1</v>
      </c>
      <c r="L50" s="6" t="n">
        <v>52.3</v>
      </c>
      <c r="M50" s="6" t="n">
        <v>58.7</v>
      </c>
      <c r="N50" s="6" t="n">
        <v>58.8</v>
      </c>
      <c r="O50" s="6" t="n">
        <v>68.1</v>
      </c>
      <c r="P50" s="6" t="n">
        <v>74.7</v>
      </c>
      <c r="Q50" s="6" t="n">
        <v>78.8</v>
      </c>
      <c r="R50" s="6" t="n">
        <v>77.5</v>
      </c>
      <c r="S50" s="6" t="n">
        <v>74.9</v>
      </c>
      <c r="T50" s="6" t="n">
        <v>62.7</v>
      </c>
      <c r="U50" s="6" t="n">
        <v>58.4</v>
      </c>
      <c r="V50" s="6" t="n">
        <v>48.1</v>
      </c>
    </row>
    <row r="51" customFormat="false" ht="18.75" hidden="false" customHeight="false" outlineLevel="0" collapsed="false">
      <c r="A51" s="0" t="s">
        <v>18</v>
      </c>
      <c r="B51" s="6" t="n">
        <v>1960</v>
      </c>
      <c r="C51" s="6" t="n">
        <v>46.8</v>
      </c>
      <c r="D51" s="7" t="str">
        <f aca="false">IF($A$2=$A$2,"Winter","")</f>
        <v>Winter</v>
      </c>
      <c r="E51" s="1" t="n">
        <f aca="false">65-$C:$C</f>
        <v>18.2</v>
      </c>
      <c r="F51" s="8" t="n">
        <f aca="false">$C:$C-65</f>
        <v>-18.2</v>
      </c>
      <c r="G51" s="0" t="n">
        <v>1965</v>
      </c>
      <c r="H51" s="14" t="n">
        <f aca="false">AVERAGE(E45,E95,E145,E195,E495,E545,E595)</f>
        <v>12.2714285714286</v>
      </c>
      <c r="I51" s="14" t="n">
        <f aca="false">AVERAGE(F195,F245,F295,F345,F395,F445,F495)</f>
        <v>6.42857142857143</v>
      </c>
      <c r="K51" s="6" t="n">
        <v>46.8</v>
      </c>
      <c r="L51" s="6" t="n">
        <v>46.8</v>
      </c>
      <c r="M51" s="6" t="n">
        <v>45.6</v>
      </c>
      <c r="N51" s="6" t="n">
        <v>64.6</v>
      </c>
      <c r="O51" s="6" t="n">
        <v>69.1</v>
      </c>
      <c r="P51" s="6" t="n">
        <v>76.9</v>
      </c>
      <c r="Q51" s="6" t="n">
        <v>80.4</v>
      </c>
      <c r="R51" s="6" t="n">
        <v>79.2</v>
      </c>
      <c r="S51" s="6" t="n">
        <v>75</v>
      </c>
      <c r="T51" s="6" t="n">
        <v>66.5</v>
      </c>
      <c r="U51" s="6" t="n">
        <v>55.6</v>
      </c>
      <c r="V51" s="6" t="n">
        <v>42.6</v>
      </c>
    </row>
    <row r="52" customFormat="false" ht="18.75" hidden="false" customHeight="false" outlineLevel="0" collapsed="false">
      <c r="A52" s="0" t="s">
        <v>23</v>
      </c>
      <c r="B52" s="6" t="n">
        <v>2009</v>
      </c>
      <c r="C52" s="6" t="n">
        <v>47.5</v>
      </c>
      <c r="D52" s="7" t="str">
        <f aca="false">IF($A$2=$A$2,"Winter","")</f>
        <v>Winter</v>
      </c>
      <c r="E52" s="1" t="n">
        <f aca="false">65-$C:$C</f>
        <v>17.5</v>
      </c>
      <c r="F52" s="8" t="n">
        <f aca="false">$C:$C-65</f>
        <v>-17.5</v>
      </c>
      <c r="G52" s="0" t="n">
        <v>1964</v>
      </c>
      <c r="H52" s="14" t="n">
        <f aca="false">AVERAGE(E46,E96,E146,E196,E496,E546,E596)</f>
        <v>12.3833333333333</v>
      </c>
      <c r="I52" s="14" t="n">
        <f aca="false">AVERAGE(F196,F246,F296,F346,F396,F446,F496)</f>
        <v>7.47142857142857</v>
      </c>
    </row>
    <row r="53" customFormat="false" ht="18.75" hidden="false" customHeight="false" outlineLevel="0" collapsed="false">
      <c r="A53" s="0" t="s">
        <v>23</v>
      </c>
      <c r="B53" s="6" t="n">
        <v>2008</v>
      </c>
      <c r="C53" s="6" t="n">
        <v>50.8</v>
      </c>
      <c r="D53" s="7" t="str">
        <f aca="false">IF($A$2=$A$2,"Winter","")</f>
        <v>Winter</v>
      </c>
      <c r="E53" s="1" t="n">
        <f aca="false">65-$C:$C</f>
        <v>14.2</v>
      </c>
      <c r="F53" s="8" t="n">
        <f aca="false">$C:$C-65</f>
        <v>-14.2</v>
      </c>
      <c r="G53" s="0" t="n">
        <v>1963</v>
      </c>
      <c r="H53" s="14" t="n">
        <f aca="false">AVERAGE(E47,E97,E147,E197,E497,E547,E597)</f>
        <v>11.3857142857143</v>
      </c>
      <c r="I53" s="14" t="n">
        <f aca="false">AVERAGE(F197,F247,F297,F347,F397,F447,F497)</f>
        <v>6.75714285714286</v>
      </c>
    </row>
    <row r="54" customFormat="false" ht="18.75" hidden="false" customHeight="false" outlineLevel="0" collapsed="false">
      <c r="A54" s="0" t="s">
        <v>23</v>
      </c>
      <c r="B54" s="6" t="n">
        <v>2007</v>
      </c>
      <c r="C54" s="6" t="n">
        <v>46.3</v>
      </c>
      <c r="D54" s="7" t="str">
        <f aca="false">IF($A$2=$A$2,"Winter","")</f>
        <v>Winter</v>
      </c>
      <c r="E54" s="1" t="n">
        <f aca="false">65-$C:$C</f>
        <v>18.7</v>
      </c>
      <c r="F54" s="8" t="n">
        <f aca="false">$C:$C-65</f>
        <v>-18.7</v>
      </c>
      <c r="G54" s="0" t="n">
        <v>1962</v>
      </c>
      <c r="H54" s="14" t="n">
        <f aca="false">AVERAGE(E48,E98,E148,E198,E498,E548,E598)</f>
        <v>14.4666666666667</v>
      </c>
      <c r="I54" s="14" t="n">
        <f aca="false">AVERAGE(F198,F248,F298,F348,F398,F448,F498)</f>
        <v>7.51428571428572</v>
      </c>
    </row>
    <row r="55" customFormat="false" ht="18.75" hidden="false" customHeight="false" outlineLevel="0" collapsed="false">
      <c r="A55" s="0" t="s">
        <v>23</v>
      </c>
      <c r="B55" s="6" t="n">
        <v>2006</v>
      </c>
      <c r="C55" s="6" t="n">
        <v>47.2</v>
      </c>
      <c r="D55" s="7" t="str">
        <f aca="false">IF($A$2=$A$2,"Winter","")</f>
        <v>Winter</v>
      </c>
      <c r="E55" s="1" t="n">
        <f aca="false">65-$C:$C</f>
        <v>17.8</v>
      </c>
      <c r="F55" s="8" t="n">
        <f aca="false">$C:$C-65</f>
        <v>-17.8</v>
      </c>
      <c r="G55" s="0" t="n">
        <v>1961</v>
      </c>
      <c r="H55" s="14" t="n">
        <f aca="false">AVERAGE(E49,E99,E149,E199,E499,E549,E599)</f>
        <v>13.4666666666667</v>
      </c>
      <c r="I55" s="14" t="n">
        <f aca="false">AVERAGE(F199,F249,F299,F349,F399,F449,F499)</f>
        <v>8.05714285714286</v>
      </c>
    </row>
    <row r="56" customFormat="false" ht="18.75" hidden="false" customHeight="false" outlineLevel="0" collapsed="false">
      <c r="A56" s="0" t="s">
        <v>23</v>
      </c>
      <c r="B56" s="6" t="n">
        <v>2005</v>
      </c>
      <c r="C56" s="6" t="n">
        <v>50.1</v>
      </c>
      <c r="D56" s="7" t="str">
        <f aca="false">IF($A$2=$A$2,"Winter","")</f>
        <v>Winter</v>
      </c>
      <c r="E56" s="1" t="n">
        <f aca="false">65-$C:$C</f>
        <v>14.9</v>
      </c>
      <c r="F56" s="8" t="n">
        <f aca="false">$C:$C-65</f>
        <v>-14.9</v>
      </c>
      <c r="G56" s="0" t="n">
        <v>1960</v>
      </c>
      <c r="H56" s="14" t="n">
        <f aca="false">AVERAGE(E50,E100,E150,E200,E500,E550,E600)</f>
        <v>10.5571428571429</v>
      </c>
      <c r="I56" s="14" t="n">
        <f aca="false">AVERAGE(F200,F250,F300,F350,F400,F450,F500)</f>
        <v>5.78571428571429</v>
      </c>
    </row>
    <row r="57" customFormat="false" ht="18.75" hidden="false" customHeight="false" outlineLevel="0" collapsed="false">
      <c r="A57" s="0" t="s">
        <v>23</v>
      </c>
      <c r="B57" s="6" t="n">
        <v>2004</v>
      </c>
      <c r="C57" s="6" t="n">
        <v>46</v>
      </c>
      <c r="D57" s="7" t="str">
        <f aca="false">IF($A$2=$A$2,"Winter","")</f>
        <v>Winter</v>
      </c>
      <c r="E57" s="1" t="n">
        <f aca="false">65-$C:$C</f>
        <v>19</v>
      </c>
      <c r="F57" s="8" t="n">
        <f aca="false">$C:$C-65</f>
        <v>-19</v>
      </c>
    </row>
    <row r="58" customFormat="false" ht="18.75" hidden="false" customHeight="false" outlineLevel="0" collapsed="false">
      <c r="A58" s="0" t="s">
        <v>23</v>
      </c>
      <c r="B58" s="6" t="n">
        <v>2003</v>
      </c>
      <c r="C58" s="6" t="n">
        <v>49.1</v>
      </c>
      <c r="D58" s="7" t="str">
        <f aca="false">IF($A$2=$A$2,"Winter","")</f>
        <v>Winter</v>
      </c>
      <c r="E58" s="1" t="n">
        <f aca="false">65-$C:$C</f>
        <v>15.9</v>
      </c>
      <c r="F58" s="8" t="n">
        <f aca="false">$C:$C-65</f>
        <v>-15.9</v>
      </c>
    </row>
    <row r="59" customFormat="false" ht="18.75" hidden="false" customHeight="false" outlineLevel="0" collapsed="false">
      <c r="A59" s="0" t="s">
        <v>23</v>
      </c>
      <c r="B59" s="6" t="n">
        <v>2002</v>
      </c>
      <c r="C59" s="6" t="n">
        <v>48.4</v>
      </c>
      <c r="D59" s="7" t="str">
        <f aca="false">IF($A$2=$A$2,"Winter","")</f>
        <v>Winter</v>
      </c>
      <c r="E59" s="1" t="n">
        <f aca="false">65-$C:$C</f>
        <v>16.6</v>
      </c>
      <c r="F59" s="8" t="n">
        <f aca="false">$C:$C-65</f>
        <v>-16.6</v>
      </c>
    </row>
    <row r="60" customFormat="false" ht="18.75" hidden="false" customHeight="false" outlineLevel="0" collapsed="false">
      <c r="A60" s="0" t="s">
        <v>23</v>
      </c>
      <c r="B60" s="6" t="n">
        <v>2001</v>
      </c>
      <c r="C60" s="6" t="n">
        <v>53.7</v>
      </c>
      <c r="D60" s="7" t="str">
        <f aca="false">IF($A$2=$A$2,"Winter","")</f>
        <v>Winter</v>
      </c>
      <c r="E60" s="1" t="n">
        <f aca="false">65-$C:$C</f>
        <v>11.3</v>
      </c>
      <c r="F60" s="8" t="n">
        <f aca="false">$C:$C-65</f>
        <v>-11.3</v>
      </c>
    </row>
    <row r="61" customFormat="false" ht="18.75" hidden="false" customHeight="false" outlineLevel="0" collapsed="false">
      <c r="A61" s="0" t="s">
        <v>23</v>
      </c>
      <c r="B61" s="6" t="n">
        <v>2000</v>
      </c>
      <c r="C61" s="6" t="n">
        <v>51.7</v>
      </c>
      <c r="D61" s="7" t="str">
        <f aca="false">IF($A$2=$A$2,"Winter","")</f>
        <v>Winter</v>
      </c>
      <c r="E61" s="1" t="n">
        <f aca="false">65-$C:$C</f>
        <v>13.3</v>
      </c>
      <c r="F61" s="8" t="n">
        <f aca="false">$C:$C-65</f>
        <v>-13.3</v>
      </c>
    </row>
    <row r="62" customFormat="false" ht="18.75" hidden="false" customHeight="false" outlineLevel="0" collapsed="false">
      <c r="A62" s="0" t="s">
        <v>23</v>
      </c>
      <c r="B62" s="6" t="n">
        <v>1999</v>
      </c>
      <c r="C62" s="6" t="n">
        <v>51.7</v>
      </c>
      <c r="D62" s="7" t="str">
        <f aca="false">IF($A$2=$A$2,"Winter","")</f>
        <v>Winter</v>
      </c>
      <c r="E62" s="1" t="n">
        <f aca="false">65-$C:$C</f>
        <v>13.3</v>
      </c>
      <c r="F62" s="8" t="n">
        <f aca="false">$C:$C-65</f>
        <v>-13.3</v>
      </c>
    </row>
    <row r="63" customFormat="false" ht="18.75" hidden="false" customHeight="false" outlineLevel="0" collapsed="false">
      <c r="A63" s="0" t="s">
        <v>23</v>
      </c>
      <c r="B63" s="6" t="n">
        <v>1998</v>
      </c>
      <c r="C63" s="6" t="n">
        <v>50.3</v>
      </c>
      <c r="D63" s="7" t="str">
        <f aca="false">IF($A$2=$A$2,"Winter","")</f>
        <v>Winter</v>
      </c>
      <c r="E63" s="1" t="n">
        <f aca="false">65-$C:$C</f>
        <v>14.7</v>
      </c>
      <c r="F63" s="8" t="n">
        <f aca="false">$C:$C-65</f>
        <v>-14.7</v>
      </c>
    </row>
    <row r="64" customFormat="false" ht="18.75" hidden="false" customHeight="false" outlineLevel="0" collapsed="false">
      <c r="A64" s="0" t="s">
        <v>23</v>
      </c>
      <c r="B64" s="6" t="n">
        <v>1997</v>
      </c>
      <c r="C64" s="6" t="n">
        <v>51.9</v>
      </c>
      <c r="D64" s="7" t="str">
        <f aca="false">IF($A$2=$A$2,"Winter","")</f>
        <v>Winter</v>
      </c>
      <c r="E64" s="1" t="n">
        <f aca="false">65-$C:$C</f>
        <v>13.1</v>
      </c>
      <c r="F64" s="8" t="n">
        <f aca="false">$C:$C-65</f>
        <v>-13.1</v>
      </c>
    </row>
    <row r="65" customFormat="false" ht="18.75" hidden="false" customHeight="false" outlineLevel="0" collapsed="false">
      <c r="A65" s="0" t="s">
        <v>23</v>
      </c>
      <c r="B65" s="6" t="n">
        <v>1996</v>
      </c>
      <c r="C65" s="6" t="n">
        <v>48.8</v>
      </c>
      <c r="D65" s="7" t="str">
        <f aca="false">IF($A$2=$A$2,"Winter","")</f>
        <v>Winter</v>
      </c>
      <c r="E65" s="1" t="n">
        <f aca="false">65-$C:$C</f>
        <v>16.2</v>
      </c>
      <c r="F65" s="8" t="n">
        <f aca="false">$C:$C-65</f>
        <v>-16.2</v>
      </c>
    </row>
    <row r="66" customFormat="false" ht="18.75" hidden="false" customHeight="false" outlineLevel="0" collapsed="false">
      <c r="A66" s="0" t="s">
        <v>23</v>
      </c>
      <c r="B66" s="6" t="n">
        <v>1995</v>
      </c>
      <c r="C66" s="6" t="n">
        <v>47.9</v>
      </c>
      <c r="D66" s="7" t="str">
        <f aca="false">IF($A$2=$A$2,"Winter","")</f>
        <v>Winter</v>
      </c>
      <c r="E66" s="1" t="n">
        <f aca="false">65-$C:$C</f>
        <v>17.1</v>
      </c>
      <c r="F66" s="8" t="n">
        <f aca="false">$C:$C-65</f>
        <v>-17.1</v>
      </c>
    </row>
    <row r="67" customFormat="false" ht="18.75" hidden="false" customHeight="false" outlineLevel="0" collapsed="false">
      <c r="A67" s="0" t="s">
        <v>23</v>
      </c>
      <c r="B67" s="6" t="n">
        <v>1994</v>
      </c>
      <c r="C67" s="6" t="n">
        <v>51.7</v>
      </c>
      <c r="D67" s="7" t="str">
        <f aca="false">IF($A$2=$A$2,"Winter","")</f>
        <v>Winter</v>
      </c>
      <c r="E67" s="1" t="n">
        <f aca="false">65-$C:$C</f>
        <v>13.3</v>
      </c>
      <c r="F67" s="8" t="n">
        <f aca="false">$C:$C-65</f>
        <v>-13.3</v>
      </c>
    </row>
    <row r="68" customFormat="false" ht="18.75" hidden="false" customHeight="false" outlineLevel="0" collapsed="false">
      <c r="A68" s="0" t="s">
        <v>23</v>
      </c>
      <c r="B68" s="6" t="n">
        <v>1993</v>
      </c>
      <c r="C68" s="6" t="n">
        <v>46.7</v>
      </c>
      <c r="D68" s="7" t="str">
        <f aca="false">IF($A$2=$A$2,"Winter","")</f>
        <v>Winter</v>
      </c>
      <c r="E68" s="1" t="n">
        <f aca="false">65-$C:$C</f>
        <v>18.3</v>
      </c>
      <c r="F68" s="8" t="n">
        <f aca="false">$C:$C-65</f>
        <v>-18.3</v>
      </c>
    </row>
    <row r="69" customFormat="false" ht="18.75" hidden="false" customHeight="false" outlineLevel="0" collapsed="false">
      <c r="A69" s="0" t="s">
        <v>23</v>
      </c>
      <c r="B69" s="6" t="n">
        <v>1992</v>
      </c>
      <c r="C69" s="6" t="n">
        <v>52.3</v>
      </c>
      <c r="D69" s="7" t="str">
        <f aca="false">IF($A$2=$A$2,"Winter","")</f>
        <v>Winter</v>
      </c>
      <c r="E69" s="1" t="n">
        <f aca="false">65-$C:$C</f>
        <v>12.7</v>
      </c>
      <c r="F69" s="8" t="n">
        <f aca="false">$C:$C-65</f>
        <v>-12.7</v>
      </c>
    </row>
    <row r="70" customFormat="false" ht="18.75" hidden="false" customHeight="false" outlineLevel="0" collapsed="false">
      <c r="A70" s="0" t="s">
        <v>23</v>
      </c>
      <c r="B70" s="6" t="n">
        <v>1991</v>
      </c>
      <c r="C70" s="6" t="n">
        <v>51.8</v>
      </c>
      <c r="D70" s="7" t="str">
        <f aca="false">IF($A$2=$A$2,"Winter","")</f>
        <v>Winter</v>
      </c>
      <c r="E70" s="1" t="n">
        <f aca="false">65-$C:$C</f>
        <v>13.2</v>
      </c>
      <c r="F70" s="8" t="n">
        <f aca="false">$C:$C-65</f>
        <v>-13.2</v>
      </c>
    </row>
    <row r="71" customFormat="false" ht="18.75" hidden="false" customHeight="false" outlineLevel="0" collapsed="false">
      <c r="A71" s="0" t="s">
        <v>23</v>
      </c>
      <c r="B71" s="6" t="n">
        <v>1990</v>
      </c>
      <c r="C71" s="6" t="n">
        <v>55.8</v>
      </c>
      <c r="D71" s="7" t="str">
        <f aca="false">IF($A$2=$A$2,"Winter","")</f>
        <v>Winter</v>
      </c>
      <c r="E71" s="1" t="n">
        <f aca="false">65-$C:$C</f>
        <v>9.2</v>
      </c>
      <c r="F71" s="8" t="n">
        <f aca="false">$C:$C-65</f>
        <v>-9.2</v>
      </c>
    </row>
    <row r="72" customFormat="false" ht="18.75" hidden="false" customHeight="false" outlineLevel="0" collapsed="false">
      <c r="A72" s="0" t="s">
        <v>23</v>
      </c>
      <c r="B72" s="6" t="n">
        <v>1989</v>
      </c>
      <c r="C72" s="6" t="n">
        <v>50.9</v>
      </c>
      <c r="D72" s="7" t="str">
        <f aca="false">IF($A$2=$A$2,"Winter","")</f>
        <v>Winter</v>
      </c>
      <c r="E72" s="1" t="n">
        <f aca="false">65-$C:$C</f>
        <v>14.1</v>
      </c>
      <c r="F72" s="8" t="n">
        <f aca="false">$C:$C-65</f>
        <v>-14.1</v>
      </c>
    </row>
    <row r="73" customFormat="false" ht="18.75" hidden="false" customHeight="false" outlineLevel="0" collapsed="false">
      <c r="A73" s="0" t="s">
        <v>23</v>
      </c>
      <c r="B73" s="6" t="n">
        <v>1988</v>
      </c>
      <c r="C73" s="6" t="n">
        <v>46.7</v>
      </c>
      <c r="D73" s="7" t="str">
        <f aca="false">IF($A$2=$A$2,"Winter","")</f>
        <v>Winter</v>
      </c>
      <c r="E73" s="1" t="n">
        <f aca="false">65-$C:$C</f>
        <v>18.3</v>
      </c>
      <c r="F73" s="8" t="n">
        <f aca="false">$C:$C-65</f>
        <v>-18.3</v>
      </c>
    </row>
    <row r="74" customFormat="false" ht="18.75" hidden="false" customHeight="false" outlineLevel="0" collapsed="false">
      <c r="A74" s="0" t="s">
        <v>23</v>
      </c>
      <c r="B74" s="6" t="n">
        <v>1987</v>
      </c>
      <c r="C74" s="6" t="n">
        <v>47.6</v>
      </c>
      <c r="D74" s="7" t="str">
        <f aca="false">IF($A$2=$A$2,"Winter","")</f>
        <v>Winter</v>
      </c>
      <c r="E74" s="1" t="n">
        <f aca="false">65-$C:$C</f>
        <v>17.4</v>
      </c>
      <c r="F74" s="8" t="n">
        <f aca="false">$C:$C-65</f>
        <v>-17.4</v>
      </c>
    </row>
    <row r="75" customFormat="false" ht="18.75" hidden="false" customHeight="false" outlineLevel="0" collapsed="false">
      <c r="A75" s="0" t="s">
        <v>23</v>
      </c>
      <c r="B75" s="6" t="n">
        <v>1986</v>
      </c>
      <c r="C75" s="6" t="n">
        <v>53.6</v>
      </c>
      <c r="D75" s="7" t="str">
        <f aca="false">IF($A$2=$A$2,"Winter","")</f>
        <v>Winter</v>
      </c>
      <c r="E75" s="1" t="n">
        <f aca="false">65-$C:$C</f>
        <v>11.4</v>
      </c>
      <c r="F75" s="8" t="n">
        <f aca="false">$C:$C-65</f>
        <v>-11.4</v>
      </c>
    </row>
    <row r="76" customFormat="false" ht="18.75" hidden="false" customHeight="false" outlineLevel="0" collapsed="false">
      <c r="A76" s="0" t="s">
        <v>23</v>
      </c>
      <c r="B76" s="6" t="n">
        <v>1985</v>
      </c>
      <c r="C76" s="6" t="n">
        <v>48.7</v>
      </c>
      <c r="D76" s="7" t="str">
        <f aca="false">IF($A$2=$A$2,"Winter","")</f>
        <v>Winter</v>
      </c>
      <c r="E76" s="1" t="n">
        <f aca="false">65-$C:$C</f>
        <v>16.3</v>
      </c>
      <c r="F76" s="8" t="n">
        <f aca="false">$C:$C-65</f>
        <v>-16.3</v>
      </c>
    </row>
    <row r="77" customFormat="false" ht="18.75" hidden="false" customHeight="false" outlineLevel="0" collapsed="false">
      <c r="A77" s="0" t="s">
        <v>23</v>
      </c>
      <c r="B77" s="6" t="n">
        <v>1984</v>
      </c>
      <c r="C77" s="6" t="n">
        <v>49.8</v>
      </c>
      <c r="D77" s="7" t="str">
        <f aca="false">IF($A$2=$A$2,"Winter","")</f>
        <v>Winter</v>
      </c>
      <c r="E77" s="1" t="n">
        <f aca="false">65-$C:$C</f>
        <v>15.2</v>
      </c>
      <c r="F77" s="8" t="n">
        <f aca="false">$C:$C-65</f>
        <v>-15.2</v>
      </c>
    </row>
    <row r="78" customFormat="false" ht="18.75" hidden="false" customHeight="false" outlineLevel="0" collapsed="false">
      <c r="A78" s="0" t="s">
        <v>23</v>
      </c>
      <c r="B78" s="6" t="n">
        <v>1983</v>
      </c>
      <c r="C78" s="6" t="n">
        <v>47.6</v>
      </c>
      <c r="D78" s="7" t="str">
        <f aca="false">IF($A$2=$A$2,"Winter","")</f>
        <v>Winter</v>
      </c>
      <c r="E78" s="1" t="n">
        <f aca="false">65-$C:$C</f>
        <v>17.4</v>
      </c>
      <c r="F78" s="8" t="n">
        <f aca="false">$C:$C-65</f>
        <v>-17.4</v>
      </c>
    </row>
    <row r="79" customFormat="false" ht="18.75" hidden="false" customHeight="false" outlineLevel="0" collapsed="false">
      <c r="A79" s="0" t="s">
        <v>23</v>
      </c>
      <c r="B79" s="6" t="n">
        <v>1982</v>
      </c>
      <c r="C79" s="6" t="n">
        <v>51.5</v>
      </c>
      <c r="D79" s="7" t="str">
        <f aca="false">IF($A$2=$A$2,"Winter","")</f>
        <v>Winter</v>
      </c>
      <c r="E79" s="1" t="n">
        <f aca="false">65-$C:$C</f>
        <v>13.5</v>
      </c>
      <c r="F79" s="8" t="n">
        <f aca="false">$C:$C-65</f>
        <v>-13.5</v>
      </c>
    </row>
    <row r="80" customFormat="false" ht="18.75" hidden="false" customHeight="false" outlineLevel="0" collapsed="false">
      <c r="A80" s="0" t="s">
        <v>23</v>
      </c>
      <c r="B80" s="6" t="n">
        <v>1981</v>
      </c>
      <c r="C80" s="6" t="n">
        <v>48.6</v>
      </c>
      <c r="D80" s="7" t="str">
        <f aca="false">IF($A$2=$A$2,"Winter","")</f>
        <v>Winter</v>
      </c>
      <c r="E80" s="1" t="n">
        <f aca="false">65-$C:$C</f>
        <v>16.4</v>
      </c>
      <c r="F80" s="8" t="n">
        <f aca="false">$C:$C-65</f>
        <v>-16.4</v>
      </c>
    </row>
    <row r="81" customFormat="false" ht="18.75" hidden="false" customHeight="false" outlineLevel="0" collapsed="false">
      <c r="A81" s="0" t="s">
        <v>23</v>
      </c>
      <c r="B81" s="6" t="n">
        <v>1980</v>
      </c>
      <c r="C81" s="6" t="n">
        <v>44.3</v>
      </c>
      <c r="D81" s="7" t="str">
        <f aca="false">IF($A$2=$A$2,"Winter","")</f>
        <v>Winter</v>
      </c>
      <c r="E81" s="1" t="n">
        <f aca="false">65-$C:$C</f>
        <v>20.7</v>
      </c>
      <c r="F81" s="8" t="n">
        <f aca="false">$C:$C-65</f>
        <v>-20.7</v>
      </c>
    </row>
    <row r="82" customFormat="false" ht="18.75" hidden="false" customHeight="false" outlineLevel="0" collapsed="false">
      <c r="A82" s="0" t="s">
        <v>23</v>
      </c>
      <c r="B82" s="6" t="n">
        <v>1979</v>
      </c>
      <c r="C82" s="6" t="n">
        <v>44.7</v>
      </c>
      <c r="D82" s="7" t="str">
        <f aca="false">IF($A$2=$A$2,"Winter","")</f>
        <v>Winter</v>
      </c>
      <c r="E82" s="1" t="n">
        <f aca="false">65-$C:$C</f>
        <v>20.3</v>
      </c>
      <c r="F82" s="8" t="n">
        <f aca="false">$C:$C-65</f>
        <v>-20.3</v>
      </c>
    </row>
    <row r="83" customFormat="false" ht="18.75" hidden="false" customHeight="false" outlineLevel="0" collapsed="false">
      <c r="A83" s="0" t="s">
        <v>23</v>
      </c>
      <c r="B83" s="6" t="n">
        <v>1978</v>
      </c>
      <c r="C83" s="6" t="n">
        <v>40.8</v>
      </c>
      <c r="D83" s="7" t="str">
        <f aca="false">IF($A$2=$A$2,"Winter","")</f>
        <v>Winter</v>
      </c>
      <c r="E83" s="1" t="n">
        <f aca="false">65-$C:$C</f>
        <v>24.2</v>
      </c>
      <c r="F83" s="8" t="n">
        <f aca="false">$C:$C-65</f>
        <v>-24.2</v>
      </c>
    </row>
    <row r="84" customFormat="false" ht="18.75" hidden="false" customHeight="false" outlineLevel="0" collapsed="false">
      <c r="A84" s="0" t="s">
        <v>23</v>
      </c>
      <c r="B84" s="6" t="n">
        <v>1977</v>
      </c>
      <c r="C84" s="6" t="n">
        <v>45.4</v>
      </c>
      <c r="D84" s="7" t="str">
        <f aca="false">IF($A$2=$A$2,"Winter","")</f>
        <v>Winter</v>
      </c>
      <c r="E84" s="1" t="n">
        <f aca="false">65-$C:$C</f>
        <v>19.6</v>
      </c>
      <c r="F84" s="8" t="n">
        <f aca="false">$C:$C-65</f>
        <v>-19.6</v>
      </c>
    </row>
    <row r="85" customFormat="false" ht="18.75" hidden="false" customHeight="false" outlineLevel="0" collapsed="false">
      <c r="A85" s="0" t="s">
        <v>23</v>
      </c>
      <c r="B85" s="6" t="n">
        <v>1976</v>
      </c>
      <c r="C85" s="6" t="n">
        <v>53.8</v>
      </c>
      <c r="D85" s="7" t="str">
        <f aca="false">IF($A$2=$A$2,"Winter","")</f>
        <v>Winter</v>
      </c>
      <c r="E85" s="1" t="n">
        <f aca="false">65-$C:$C</f>
        <v>11.2</v>
      </c>
      <c r="F85" s="8" t="n">
        <f aca="false">$C:$C-65</f>
        <v>-11.2</v>
      </c>
    </row>
    <row r="86" customFormat="false" ht="18.75" hidden="false" customHeight="false" outlineLevel="0" collapsed="false">
      <c r="A86" s="0" t="s">
        <v>23</v>
      </c>
      <c r="B86" s="6" t="n">
        <v>1975</v>
      </c>
      <c r="C86" s="6" t="n">
        <v>52.2</v>
      </c>
      <c r="D86" s="7" t="str">
        <f aca="false">IF($A$2=$A$2,"Winter","")</f>
        <v>Winter</v>
      </c>
      <c r="E86" s="1" t="n">
        <f aca="false">65-$C:$C</f>
        <v>12.8</v>
      </c>
      <c r="F86" s="8" t="n">
        <f aca="false">$C:$C-65</f>
        <v>-12.8</v>
      </c>
    </row>
    <row r="87" customFormat="false" ht="18.75" hidden="false" customHeight="false" outlineLevel="0" collapsed="false">
      <c r="A87" s="0" t="s">
        <v>23</v>
      </c>
      <c r="B87" s="6" t="n">
        <v>1974</v>
      </c>
      <c r="C87" s="6" t="n">
        <v>49.7</v>
      </c>
      <c r="D87" s="7" t="str">
        <f aca="false">IF($A$2=$A$2,"Winter","")</f>
        <v>Winter</v>
      </c>
      <c r="E87" s="1" t="n">
        <f aca="false">65-$C:$C</f>
        <v>15.3</v>
      </c>
      <c r="F87" s="8" t="n">
        <f aca="false">$C:$C-65</f>
        <v>-15.3</v>
      </c>
    </row>
    <row r="88" customFormat="false" ht="18.75" hidden="false" customHeight="false" outlineLevel="0" collapsed="false">
      <c r="A88" s="0" t="s">
        <v>23</v>
      </c>
      <c r="B88" s="6" t="n">
        <v>1973</v>
      </c>
      <c r="C88" s="6" t="n">
        <v>45.7</v>
      </c>
      <c r="D88" s="7" t="str">
        <f aca="false">IF($A$2=$A$2,"Winter","")</f>
        <v>Winter</v>
      </c>
      <c r="E88" s="1" t="n">
        <f aca="false">65-$C:$C</f>
        <v>19.3</v>
      </c>
      <c r="F88" s="8" t="n">
        <f aca="false">$C:$C-65</f>
        <v>-19.3</v>
      </c>
    </row>
    <row r="89" customFormat="false" ht="18.75" hidden="false" customHeight="false" outlineLevel="0" collapsed="false">
      <c r="A89" s="0" t="s">
        <v>23</v>
      </c>
      <c r="B89" s="6" t="n">
        <v>1972</v>
      </c>
      <c r="C89" s="6" t="n">
        <v>46.9</v>
      </c>
      <c r="D89" s="7" t="str">
        <f aca="false">IF($A$2=$A$2,"Winter","")</f>
        <v>Winter</v>
      </c>
      <c r="E89" s="1" t="n">
        <f aca="false">65-$C:$C</f>
        <v>18.1</v>
      </c>
      <c r="F89" s="8" t="n">
        <f aca="false">$C:$C-65</f>
        <v>-18.1</v>
      </c>
    </row>
    <row r="90" customFormat="false" ht="18.75" hidden="false" customHeight="false" outlineLevel="0" collapsed="false">
      <c r="A90" s="0" t="s">
        <v>23</v>
      </c>
      <c r="B90" s="6" t="n">
        <v>1971</v>
      </c>
      <c r="C90" s="6" t="n">
        <v>47.6</v>
      </c>
      <c r="D90" s="7" t="str">
        <f aca="false">IF($A$2=$A$2,"Winter","")</f>
        <v>Winter</v>
      </c>
      <c r="E90" s="1" t="n">
        <f aca="false">65-$C:$C</f>
        <v>17.4</v>
      </c>
      <c r="F90" s="8" t="n">
        <f aca="false">$C:$C-65</f>
        <v>-17.4</v>
      </c>
    </row>
    <row r="91" customFormat="false" ht="18.75" hidden="false" customHeight="false" outlineLevel="0" collapsed="false">
      <c r="A91" s="0" t="s">
        <v>23</v>
      </c>
      <c r="B91" s="6" t="n">
        <v>1970</v>
      </c>
      <c r="C91" s="6" t="n">
        <v>46.2</v>
      </c>
      <c r="D91" s="7" t="str">
        <f aca="false">IF($A$2=$A$2,"Winter","")</f>
        <v>Winter</v>
      </c>
      <c r="E91" s="1" t="n">
        <f aca="false">65-$C:$C</f>
        <v>18.8</v>
      </c>
      <c r="F91" s="8" t="n">
        <f aca="false">$C:$C-65</f>
        <v>-18.8</v>
      </c>
    </row>
    <row r="92" customFormat="false" ht="18.75" hidden="false" customHeight="false" outlineLevel="0" collapsed="false">
      <c r="A92" s="0" t="s">
        <v>23</v>
      </c>
      <c r="B92" s="6" t="n">
        <v>1969</v>
      </c>
      <c r="C92" s="6" t="n">
        <v>45.4</v>
      </c>
      <c r="D92" s="7" t="str">
        <f aca="false">IF($A$2=$A$2,"Winter","")</f>
        <v>Winter</v>
      </c>
      <c r="E92" s="1" t="n">
        <f aca="false">65-$C:$C</f>
        <v>19.6</v>
      </c>
      <c r="F92" s="8" t="n">
        <f aca="false">$C:$C-65</f>
        <v>-19.6</v>
      </c>
    </row>
    <row r="93" customFormat="false" ht="18.75" hidden="false" customHeight="false" outlineLevel="0" collapsed="false">
      <c r="A93" s="0" t="s">
        <v>23</v>
      </c>
      <c r="B93" s="6" t="n">
        <v>1968</v>
      </c>
      <c r="C93" s="6" t="n">
        <v>41.5</v>
      </c>
      <c r="D93" s="7" t="str">
        <f aca="false">IF($A$2=$A$2,"Winter","")</f>
        <v>Winter</v>
      </c>
      <c r="E93" s="1" t="n">
        <f aca="false">65-$C:$C</f>
        <v>23.5</v>
      </c>
      <c r="F93" s="8" t="n">
        <f aca="false">$C:$C-65</f>
        <v>-23.5</v>
      </c>
    </row>
    <row r="94" customFormat="false" ht="18.75" hidden="false" customHeight="false" outlineLevel="0" collapsed="false">
      <c r="A94" s="0" t="s">
        <v>23</v>
      </c>
      <c r="B94" s="6" t="n">
        <v>1967</v>
      </c>
      <c r="C94" s="6" t="n">
        <v>46.1</v>
      </c>
      <c r="D94" s="7" t="str">
        <f aca="false">IF($A$2=$A$2,"Winter","")</f>
        <v>Winter</v>
      </c>
      <c r="E94" s="1" t="n">
        <f aca="false">65-$C:$C</f>
        <v>18.9</v>
      </c>
      <c r="F94" s="8" t="n">
        <f aca="false">$C:$C-65</f>
        <v>-18.9</v>
      </c>
    </row>
    <row r="95" customFormat="false" ht="18.75" hidden="false" customHeight="false" outlineLevel="0" collapsed="false">
      <c r="A95" s="0" t="s">
        <v>23</v>
      </c>
      <c r="B95" s="6" t="n">
        <v>1966</v>
      </c>
      <c r="C95" s="6" t="n">
        <v>47</v>
      </c>
      <c r="D95" s="7" t="str">
        <f aca="false">IF($A$2=$A$2,"Winter","")</f>
        <v>Winter</v>
      </c>
      <c r="E95" s="1" t="n">
        <f aca="false">65-$C:$C</f>
        <v>18</v>
      </c>
      <c r="F95" s="8" t="n">
        <f aca="false">$C:$C-65</f>
        <v>-18</v>
      </c>
    </row>
    <row r="96" customFormat="false" ht="18.75" hidden="false" customHeight="false" outlineLevel="0" collapsed="false">
      <c r="A96" s="0" t="s">
        <v>23</v>
      </c>
      <c r="B96" s="6" t="n">
        <v>1965</v>
      </c>
      <c r="C96" s="6" t="n">
        <v>48.1</v>
      </c>
      <c r="D96" s="7" t="str">
        <f aca="false">IF($A$2=$A$2,"Winter","")</f>
        <v>Winter</v>
      </c>
      <c r="E96" s="1" t="n">
        <f aca="false">65-$C:$C</f>
        <v>16.9</v>
      </c>
      <c r="F96" s="8" t="n">
        <f aca="false">$C:$C-65</f>
        <v>-16.9</v>
      </c>
    </row>
    <row r="97" customFormat="false" ht="18.75" hidden="false" customHeight="false" outlineLevel="0" collapsed="false">
      <c r="A97" s="0" t="s">
        <v>23</v>
      </c>
      <c r="B97" s="6" t="n">
        <v>1964</v>
      </c>
      <c r="C97" s="6" t="n">
        <v>44.1</v>
      </c>
      <c r="D97" s="7" t="str">
        <f aca="false">IF($A$2=$A$2,"Winter","")</f>
        <v>Winter</v>
      </c>
      <c r="E97" s="1" t="n">
        <f aca="false">65-$C:$C</f>
        <v>20.9</v>
      </c>
      <c r="F97" s="8" t="n">
        <f aca="false">$C:$C-65</f>
        <v>-20.9</v>
      </c>
    </row>
    <row r="98" customFormat="false" ht="18.75" hidden="false" customHeight="false" outlineLevel="0" collapsed="false">
      <c r="A98" s="0" t="s">
        <v>23</v>
      </c>
      <c r="B98" s="6" t="n">
        <v>1963</v>
      </c>
      <c r="C98" s="6" t="n">
        <v>43.8</v>
      </c>
      <c r="D98" s="7" t="str">
        <f aca="false">IF($A$2=$A$2,"Winter","")</f>
        <v>Winter</v>
      </c>
      <c r="E98" s="1" t="n">
        <f aca="false">65-$C:$C</f>
        <v>21.2</v>
      </c>
      <c r="F98" s="8" t="n">
        <f aca="false">$C:$C-65</f>
        <v>-21.2</v>
      </c>
    </row>
    <row r="99" customFormat="false" ht="18.75" hidden="false" customHeight="false" outlineLevel="0" collapsed="false">
      <c r="A99" s="0" t="s">
        <v>23</v>
      </c>
      <c r="B99" s="6" t="n">
        <v>1962</v>
      </c>
      <c r="C99" s="6" t="n">
        <v>55.3</v>
      </c>
      <c r="D99" s="7" t="str">
        <f aca="false">IF($A$2=$A$2,"Winter","")</f>
        <v>Winter</v>
      </c>
      <c r="E99" s="1" t="n">
        <f aca="false">65-$C:$C</f>
        <v>9.7</v>
      </c>
      <c r="F99" s="8" t="n">
        <f aca="false">$C:$C-65</f>
        <v>-9.7</v>
      </c>
    </row>
    <row r="100" customFormat="false" ht="18.75" hidden="false" customHeight="false" outlineLevel="0" collapsed="false">
      <c r="A100" s="0" t="s">
        <v>23</v>
      </c>
      <c r="B100" s="6" t="n">
        <v>1961</v>
      </c>
      <c r="C100" s="6" t="n">
        <v>52.3</v>
      </c>
      <c r="D100" s="7" t="str">
        <f aca="false">IF($A$2=$A$2,"Winter","")</f>
        <v>Winter</v>
      </c>
      <c r="E100" s="1" t="n">
        <f aca="false">65-$C:$C</f>
        <v>12.7</v>
      </c>
      <c r="F100" s="8" t="n">
        <f aca="false">$C:$C-65</f>
        <v>-12.7</v>
      </c>
    </row>
    <row r="101" customFormat="false" ht="18.75" hidden="false" customHeight="false" outlineLevel="0" collapsed="false">
      <c r="A101" s="0" t="s">
        <v>23</v>
      </c>
      <c r="B101" s="6" t="n">
        <v>1960</v>
      </c>
      <c r="C101" s="6" t="n">
        <v>46.8</v>
      </c>
      <c r="D101" s="7" t="str">
        <f aca="false">IF($A$2=$A$2,"Winter","")</f>
        <v>Winter</v>
      </c>
      <c r="E101" s="1" t="n">
        <f aca="false">65-$C:$C</f>
        <v>18.2</v>
      </c>
      <c r="F101" s="8" t="n">
        <f aca="false">$C:$C-65</f>
        <v>-18.2</v>
      </c>
    </row>
    <row r="102" customFormat="false" ht="18.75" hidden="false" customHeight="false" outlineLevel="0" collapsed="false">
      <c r="A102" s="0" t="s">
        <v>24</v>
      </c>
      <c r="B102" s="6" t="n">
        <v>2009</v>
      </c>
      <c r="C102" s="6" t="n">
        <v>56.3</v>
      </c>
      <c r="D102" s="7" t="str">
        <f aca="false">IF($A$102=$A$102,"Spring","")</f>
        <v>Spring</v>
      </c>
      <c r="E102" s="1" t="n">
        <f aca="false">65-$C:$C</f>
        <v>8.7</v>
      </c>
      <c r="F102" s="8" t="n">
        <f aca="false">$C:$C-65</f>
        <v>-8.7</v>
      </c>
    </row>
    <row r="103" customFormat="false" ht="18.75" hidden="false" customHeight="false" outlineLevel="0" collapsed="false">
      <c r="A103" s="0" t="s">
        <v>24</v>
      </c>
      <c r="B103" s="6" t="n">
        <v>2008</v>
      </c>
      <c r="C103" s="6" t="n">
        <v>55</v>
      </c>
      <c r="D103" s="7" t="str">
        <f aca="false">IF($A$102=$A$102,"Spring","")</f>
        <v>Spring</v>
      </c>
      <c r="E103" s="1" t="n">
        <f aca="false">65-$C:$C</f>
        <v>10</v>
      </c>
      <c r="F103" s="8" t="n">
        <f aca="false">$C:$C-65</f>
        <v>-10</v>
      </c>
    </row>
    <row r="104" customFormat="false" ht="18.75" hidden="false" customHeight="false" outlineLevel="0" collapsed="false">
      <c r="A104" s="0" t="s">
        <v>24</v>
      </c>
      <c r="B104" s="6" t="n">
        <v>2007</v>
      </c>
      <c r="C104" s="6" t="n">
        <v>60</v>
      </c>
      <c r="D104" s="7" t="str">
        <f aca="false">IF($A$102=$A$102,"Spring","")</f>
        <v>Spring</v>
      </c>
      <c r="E104" s="1" t="n">
        <f aca="false">65-$C:$C</f>
        <v>5</v>
      </c>
      <c r="F104" s="8" t="n">
        <f aca="false">$C:$C-65</f>
        <v>-5</v>
      </c>
    </row>
    <row r="105" customFormat="false" ht="18.75" hidden="false" customHeight="false" outlineLevel="0" collapsed="false">
      <c r="A105" s="0" t="s">
        <v>24</v>
      </c>
      <c r="B105" s="6" t="n">
        <v>2006</v>
      </c>
      <c r="C105" s="6" t="n">
        <v>56</v>
      </c>
      <c r="D105" s="7" t="str">
        <f aca="false">IF($A$102=$A$102,"Spring","")</f>
        <v>Spring</v>
      </c>
      <c r="E105" s="1" t="n">
        <f aca="false">65-$C:$C</f>
        <v>9</v>
      </c>
      <c r="F105" s="8" t="n">
        <f aca="false">$C:$C-65</f>
        <v>-9</v>
      </c>
    </row>
    <row r="106" customFormat="false" ht="18.75" hidden="false" customHeight="false" outlineLevel="0" collapsed="false">
      <c r="A106" s="0" t="s">
        <v>24</v>
      </c>
      <c r="B106" s="6" t="n">
        <v>2005</v>
      </c>
      <c r="C106" s="6" t="n">
        <v>53.4</v>
      </c>
      <c r="D106" s="7" t="str">
        <f aca="false">IF($A$102=$A$102,"Spring","")</f>
        <v>Spring</v>
      </c>
      <c r="E106" s="1" t="n">
        <f aca="false">65-$C:$C</f>
        <v>11.6</v>
      </c>
      <c r="F106" s="8" t="n">
        <f aca="false">$C:$C-65</f>
        <v>-11.6</v>
      </c>
    </row>
    <row r="107" customFormat="false" ht="18.75" hidden="false" customHeight="false" outlineLevel="0" collapsed="false">
      <c r="A107" s="0" t="s">
        <v>24</v>
      </c>
      <c r="B107" s="6" t="n">
        <v>2004</v>
      </c>
      <c r="C107" s="6" t="n">
        <v>59.1</v>
      </c>
      <c r="D107" s="7" t="str">
        <f aca="false">IF($A$102=$A$102,"Spring","")</f>
        <v>Spring</v>
      </c>
      <c r="E107" s="1" t="n">
        <f aca="false">65-$C:$C</f>
        <v>5.9</v>
      </c>
      <c r="F107" s="8" t="n">
        <f aca="false">$C:$C-65</f>
        <v>-5.9</v>
      </c>
    </row>
    <row r="108" customFormat="false" ht="18.75" hidden="false" customHeight="false" outlineLevel="0" collapsed="false">
      <c r="A108" s="0" t="s">
        <v>24</v>
      </c>
      <c r="B108" s="6" t="n">
        <v>2003</v>
      </c>
      <c r="C108" s="6" t="n">
        <v>59.1</v>
      </c>
      <c r="D108" s="7" t="str">
        <f aca="false">IF($A$102=$A$102,"Spring","")</f>
        <v>Spring</v>
      </c>
      <c r="E108" s="1" t="n">
        <f aca="false">65-$C:$C</f>
        <v>5.9</v>
      </c>
      <c r="F108" s="8" t="n">
        <f aca="false">$C:$C-65</f>
        <v>-5.9</v>
      </c>
    </row>
    <row r="109" customFormat="false" ht="18.75" hidden="false" customHeight="false" outlineLevel="0" collapsed="false">
      <c r="A109" s="0" t="s">
        <v>24</v>
      </c>
      <c r="B109" s="6" t="n">
        <v>2002</v>
      </c>
      <c r="C109" s="6" t="n">
        <v>57</v>
      </c>
      <c r="D109" s="7" t="str">
        <f aca="false">IF($A$102=$A$102,"Spring","")</f>
        <v>Spring</v>
      </c>
      <c r="E109" s="1" t="n">
        <f aca="false">65-$C:$C</f>
        <v>8</v>
      </c>
      <c r="F109" s="8" t="n">
        <f aca="false">$C:$C-65</f>
        <v>-8</v>
      </c>
    </row>
    <row r="110" customFormat="false" ht="18.75" hidden="false" customHeight="false" outlineLevel="0" collapsed="false">
      <c r="A110" s="0" t="s">
        <v>24</v>
      </c>
      <c r="B110" s="6" t="n">
        <v>2001</v>
      </c>
      <c r="C110" s="6" t="n">
        <v>53.8</v>
      </c>
      <c r="D110" s="7" t="str">
        <f aca="false">IF($A$102=$A$102,"Spring","")</f>
        <v>Spring</v>
      </c>
      <c r="E110" s="1" t="n">
        <f aca="false">65-$C:$C</f>
        <v>11.2</v>
      </c>
      <c r="F110" s="8" t="n">
        <f aca="false">$C:$C-65</f>
        <v>-11.2</v>
      </c>
    </row>
    <row r="111" customFormat="false" ht="18.75" hidden="false" customHeight="false" outlineLevel="0" collapsed="false">
      <c r="A111" s="0" t="s">
        <v>24</v>
      </c>
      <c r="B111" s="6" t="n">
        <v>2000</v>
      </c>
      <c r="C111" s="6" t="n">
        <v>58.8</v>
      </c>
      <c r="D111" s="7" t="str">
        <f aca="false">IF($A$102=$A$102,"Spring","")</f>
        <v>Spring</v>
      </c>
      <c r="E111" s="1" t="n">
        <f aca="false">65-$C:$C</f>
        <v>6.2</v>
      </c>
      <c r="F111" s="8" t="n">
        <f aca="false">$C:$C-65</f>
        <v>-6.2</v>
      </c>
    </row>
    <row r="112" customFormat="false" ht="18.75" hidden="false" customHeight="false" outlineLevel="0" collapsed="false">
      <c r="A112" s="0" t="s">
        <v>24</v>
      </c>
      <c r="B112" s="6" t="n">
        <v>1999</v>
      </c>
      <c r="C112" s="6" t="n">
        <v>53.5</v>
      </c>
      <c r="D112" s="7" t="str">
        <f aca="false">IF($A$102=$A$102,"Spring","")</f>
        <v>Spring</v>
      </c>
      <c r="E112" s="1" t="n">
        <f aca="false">65-$C:$C</f>
        <v>11.5</v>
      </c>
      <c r="F112" s="8" t="n">
        <f aca="false">$C:$C-65</f>
        <v>-11.5</v>
      </c>
    </row>
    <row r="113" customFormat="false" ht="18.75" hidden="false" customHeight="false" outlineLevel="0" collapsed="false">
      <c r="A113" s="0" t="s">
        <v>24</v>
      </c>
      <c r="B113" s="6" t="n">
        <v>1998</v>
      </c>
      <c r="C113" s="6" t="n">
        <v>53.9</v>
      </c>
      <c r="D113" s="7" t="str">
        <f aca="false">IF($A$102=$A$102,"Spring","")</f>
        <v>Spring</v>
      </c>
      <c r="E113" s="1" t="n">
        <f aca="false">65-$C:$C</f>
        <v>11.1</v>
      </c>
      <c r="F113" s="8" t="n">
        <f aca="false">$C:$C-65</f>
        <v>-11.1</v>
      </c>
    </row>
    <row r="114" customFormat="false" ht="18.75" hidden="false" customHeight="false" outlineLevel="0" collapsed="false">
      <c r="A114" s="0" t="s">
        <v>24</v>
      </c>
      <c r="B114" s="6" t="n">
        <v>1997</v>
      </c>
      <c r="C114" s="6" t="n">
        <v>62.4</v>
      </c>
      <c r="D114" s="7" t="str">
        <f aca="false">IF($A$102=$A$102,"Spring","")</f>
        <v>Spring</v>
      </c>
      <c r="E114" s="1" t="n">
        <f aca="false">65-$C:$C</f>
        <v>2.6</v>
      </c>
      <c r="F114" s="8" t="n">
        <f aca="false">$C:$C-65</f>
        <v>-2.6</v>
      </c>
    </row>
    <row r="115" customFormat="false" ht="18.75" hidden="false" customHeight="false" outlineLevel="0" collapsed="false">
      <c r="A115" s="0" t="s">
        <v>24</v>
      </c>
      <c r="B115" s="6" t="n">
        <v>1996</v>
      </c>
      <c r="C115" s="6" t="n">
        <v>51</v>
      </c>
      <c r="D115" s="7" t="str">
        <f aca="false">IF($A$102=$A$102,"Spring","")</f>
        <v>Spring</v>
      </c>
      <c r="E115" s="1" t="n">
        <f aca="false">65-$C:$C</f>
        <v>14</v>
      </c>
      <c r="F115" s="8" t="n">
        <f aca="false">$C:$C-65</f>
        <v>-14</v>
      </c>
    </row>
    <row r="116" customFormat="false" ht="18.75" hidden="false" customHeight="false" outlineLevel="0" collapsed="false">
      <c r="A116" s="0" t="s">
        <v>24</v>
      </c>
      <c r="B116" s="6" t="n">
        <v>1995</v>
      </c>
      <c r="C116" s="6" t="n">
        <v>58.9</v>
      </c>
      <c r="D116" s="7" t="str">
        <f aca="false">IF($A$102=$A$102,"Spring","")</f>
        <v>Spring</v>
      </c>
      <c r="E116" s="1" t="n">
        <f aca="false">65-$C:$C</f>
        <v>6.1</v>
      </c>
      <c r="F116" s="8" t="n">
        <f aca="false">$C:$C-65</f>
        <v>-6.1</v>
      </c>
    </row>
    <row r="117" customFormat="false" ht="18.75" hidden="false" customHeight="false" outlineLevel="0" collapsed="false">
      <c r="A117" s="0" t="s">
        <v>24</v>
      </c>
      <c r="B117" s="6" t="n">
        <v>1994</v>
      </c>
      <c r="C117" s="6" t="n">
        <v>57.6</v>
      </c>
      <c r="D117" s="7" t="str">
        <f aca="false">IF($A$102=$A$102,"Spring","")</f>
        <v>Spring</v>
      </c>
      <c r="E117" s="1" t="n">
        <f aca="false">65-$C:$C</f>
        <v>7.4</v>
      </c>
      <c r="F117" s="8" t="n">
        <f aca="false">$C:$C-65</f>
        <v>-7.4</v>
      </c>
    </row>
    <row r="118" customFormat="false" ht="18.75" hidden="false" customHeight="false" outlineLevel="0" collapsed="false">
      <c r="A118" s="0" t="s">
        <v>24</v>
      </c>
      <c r="B118" s="6" t="n">
        <v>1993</v>
      </c>
      <c r="C118" s="6" t="n">
        <v>52.5</v>
      </c>
      <c r="D118" s="7" t="str">
        <f aca="false">IF($A$102=$A$102,"Spring","")</f>
        <v>Spring</v>
      </c>
      <c r="E118" s="1" t="n">
        <f aca="false">65-$C:$C</f>
        <v>12.5</v>
      </c>
      <c r="F118" s="8" t="n">
        <f aca="false">$C:$C-65</f>
        <v>-12.5</v>
      </c>
    </row>
    <row r="119" customFormat="false" ht="18.75" hidden="false" customHeight="false" outlineLevel="0" collapsed="false">
      <c r="A119" s="0" t="s">
        <v>24</v>
      </c>
      <c r="B119" s="6" t="n">
        <v>1992</v>
      </c>
      <c r="C119" s="6" t="n">
        <v>55.2</v>
      </c>
      <c r="D119" s="7" t="str">
        <f aca="false">IF($A$102=$A$102,"Spring","")</f>
        <v>Spring</v>
      </c>
      <c r="E119" s="1" t="n">
        <f aca="false">65-$C:$C</f>
        <v>9.8</v>
      </c>
      <c r="F119" s="8" t="n">
        <f aca="false">$C:$C-65</f>
        <v>-9.8</v>
      </c>
    </row>
    <row r="120" customFormat="false" ht="18.75" hidden="false" customHeight="false" outlineLevel="0" collapsed="false">
      <c r="A120" s="0" t="s">
        <v>24</v>
      </c>
      <c r="B120" s="6" t="n">
        <v>1991</v>
      </c>
      <c r="C120" s="6" t="n">
        <v>58.1</v>
      </c>
      <c r="D120" s="7" t="str">
        <f aca="false">IF($A$102=$A$102,"Spring","")</f>
        <v>Spring</v>
      </c>
      <c r="E120" s="1" t="n">
        <f aca="false">65-$C:$C</f>
        <v>6.9</v>
      </c>
      <c r="F120" s="8" t="n">
        <f aca="false">$C:$C-65</f>
        <v>-6.9</v>
      </c>
    </row>
    <row r="121" customFormat="false" ht="18.75" hidden="false" customHeight="false" outlineLevel="0" collapsed="false">
      <c r="A121" s="0" t="s">
        <v>24</v>
      </c>
      <c r="B121" s="6" t="n">
        <v>1990</v>
      </c>
      <c r="C121" s="6" t="n">
        <v>59.1</v>
      </c>
      <c r="D121" s="7" t="str">
        <f aca="false">IF($A$102=$A$102,"Spring","")</f>
        <v>Spring</v>
      </c>
      <c r="E121" s="1" t="n">
        <f aca="false">65-$C:$C</f>
        <v>5.9</v>
      </c>
      <c r="F121" s="8" t="n">
        <f aca="false">$C:$C-65</f>
        <v>-5.9</v>
      </c>
    </row>
    <row r="122" customFormat="false" ht="18.75" hidden="false" customHeight="false" outlineLevel="0" collapsed="false">
      <c r="A122" s="0" t="s">
        <v>24</v>
      </c>
      <c r="B122" s="6" t="n">
        <v>1989</v>
      </c>
      <c r="C122" s="6" t="n">
        <v>58.3</v>
      </c>
      <c r="D122" s="7" t="str">
        <f aca="false">IF($A$102=$A$102,"Spring","")</f>
        <v>Spring</v>
      </c>
      <c r="E122" s="1" t="n">
        <f aca="false">65-$C:$C</f>
        <v>6.7</v>
      </c>
      <c r="F122" s="8" t="n">
        <f aca="false">$C:$C-65</f>
        <v>-6.7</v>
      </c>
    </row>
    <row r="123" customFormat="false" ht="18.75" hidden="false" customHeight="false" outlineLevel="0" collapsed="false">
      <c r="A123" s="0" t="s">
        <v>24</v>
      </c>
      <c r="B123" s="6" t="n">
        <v>1988</v>
      </c>
      <c r="C123" s="6" t="n">
        <v>55.3</v>
      </c>
      <c r="D123" s="7" t="str">
        <f aca="false">IF($A$102=$A$102,"Spring","")</f>
        <v>Spring</v>
      </c>
      <c r="E123" s="1" t="n">
        <f aca="false">65-$C:$C</f>
        <v>9.7</v>
      </c>
      <c r="F123" s="8" t="n">
        <f aca="false">$C:$C-65</f>
        <v>-9.7</v>
      </c>
    </row>
    <row r="124" customFormat="false" ht="18.75" hidden="false" customHeight="false" outlineLevel="0" collapsed="false">
      <c r="A124" s="0" t="s">
        <v>24</v>
      </c>
      <c r="B124" s="6" t="n">
        <v>1987</v>
      </c>
      <c r="C124" s="6" t="n">
        <v>55.2</v>
      </c>
      <c r="D124" s="7" t="str">
        <f aca="false">IF($A$102=$A$102,"Spring","")</f>
        <v>Spring</v>
      </c>
      <c r="E124" s="1" t="n">
        <f aca="false">65-$C:$C</f>
        <v>9.8</v>
      </c>
      <c r="F124" s="8" t="n">
        <f aca="false">$C:$C-65</f>
        <v>-9.8</v>
      </c>
    </row>
    <row r="125" customFormat="false" ht="18.75" hidden="false" customHeight="false" outlineLevel="0" collapsed="false">
      <c r="A125" s="0" t="s">
        <v>24</v>
      </c>
      <c r="B125" s="6" t="n">
        <v>1986</v>
      </c>
      <c r="C125" s="6" t="n">
        <v>56.4</v>
      </c>
      <c r="D125" s="7" t="str">
        <f aca="false">IF($A$102=$A$102,"Spring","")</f>
        <v>Spring</v>
      </c>
      <c r="E125" s="1" t="n">
        <f aca="false">65-$C:$C</f>
        <v>8.6</v>
      </c>
      <c r="F125" s="8" t="n">
        <f aca="false">$C:$C-65</f>
        <v>-8.6</v>
      </c>
    </row>
    <row r="126" customFormat="false" ht="18.75" hidden="false" customHeight="false" outlineLevel="0" collapsed="false">
      <c r="A126" s="0" t="s">
        <v>24</v>
      </c>
      <c r="B126" s="6" t="n">
        <v>1985</v>
      </c>
      <c r="C126" s="6" t="n">
        <v>58.6</v>
      </c>
      <c r="D126" s="7" t="str">
        <f aca="false">IF($A$102=$A$102,"Spring","")</f>
        <v>Spring</v>
      </c>
      <c r="E126" s="1" t="n">
        <f aca="false">65-$C:$C</f>
        <v>6.4</v>
      </c>
      <c r="F126" s="8" t="n">
        <f aca="false">$C:$C-65</f>
        <v>-6.4</v>
      </c>
    </row>
    <row r="127" customFormat="false" ht="18.75" hidden="false" customHeight="false" outlineLevel="0" collapsed="false">
      <c r="A127" s="0" t="s">
        <v>24</v>
      </c>
      <c r="B127" s="6" t="n">
        <v>1984</v>
      </c>
      <c r="C127" s="6" t="n">
        <v>55</v>
      </c>
      <c r="D127" s="7" t="str">
        <f aca="false">IF($A$102=$A$102,"Spring","")</f>
        <v>Spring</v>
      </c>
      <c r="E127" s="1" t="n">
        <f aca="false">65-$C:$C</f>
        <v>10</v>
      </c>
      <c r="F127" s="8" t="n">
        <f aca="false">$C:$C-65</f>
        <v>-10</v>
      </c>
    </row>
    <row r="128" customFormat="false" ht="18.75" hidden="false" customHeight="false" outlineLevel="0" collapsed="false">
      <c r="A128" s="0" t="s">
        <v>24</v>
      </c>
      <c r="B128" s="6" t="n">
        <v>1983</v>
      </c>
      <c r="C128" s="6" t="n">
        <v>54.1</v>
      </c>
      <c r="D128" s="7" t="str">
        <f aca="false">IF($A$102=$A$102,"Spring","")</f>
        <v>Spring</v>
      </c>
      <c r="E128" s="1" t="n">
        <f aca="false">65-$C:$C</f>
        <v>10.9</v>
      </c>
      <c r="F128" s="8" t="n">
        <f aca="false">$C:$C-65</f>
        <v>-10.9</v>
      </c>
    </row>
    <row r="129" customFormat="false" ht="18.75" hidden="false" customHeight="false" outlineLevel="0" collapsed="false">
      <c r="A129" s="0" t="s">
        <v>24</v>
      </c>
      <c r="B129" s="6" t="n">
        <v>1982</v>
      </c>
      <c r="C129" s="6" t="n">
        <v>58.7</v>
      </c>
      <c r="D129" s="7" t="str">
        <f aca="false">IF($A$102=$A$102,"Spring","")</f>
        <v>Spring</v>
      </c>
      <c r="E129" s="1" t="n">
        <f aca="false">65-$C:$C</f>
        <v>6.3</v>
      </c>
      <c r="F129" s="8" t="n">
        <f aca="false">$C:$C-65</f>
        <v>-6.3</v>
      </c>
    </row>
    <row r="130" customFormat="false" ht="18.75" hidden="false" customHeight="false" outlineLevel="0" collapsed="false">
      <c r="A130" s="0" t="s">
        <v>24</v>
      </c>
      <c r="B130" s="6" t="n">
        <v>1981</v>
      </c>
      <c r="C130" s="6" t="n">
        <v>53</v>
      </c>
      <c r="D130" s="7" t="str">
        <f aca="false">IF($A$102=$A$102,"Spring","")</f>
        <v>Spring</v>
      </c>
      <c r="E130" s="1" t="n">
        <f aca="false">65-$C:$C</f>
        <v>12</v>
      </c>
      <c r="F130" s="8" t="n">
        <f aca="false">$C:$C-65</f>
        <v>-12</v>
      </c>
    </row>
    <row r="131" customFormat="false" ht="18.75" hidden="false" customHeight="false" outlineLevel="0" collapsed="false">
      <c r="A131" s="0" t="s">
        <v>24</v>
      </c>
      <c r="B131" s="6" t="n">
        <v>1980</v>
      </c>
      <c r="C131" s="6" t="n">
        <v>53.9</v>
      </c>
      <c r="D131" s="7" t="str">
        <f aca="false">IF($A$102=$A$102,"Spring","")</f>
        <v>Spring</v>
      </c>
      <c r="E131" s="1" t="n">
        <f aca="false">65-$C:$C</f>
        <v>11.1</v>
      </c>
      <c r="F131" s="8" t="n">
        <f aca="false">$C:$C-65</f>
        <v>-11.1</v>
      </c>
    </row>
    <row r="132" customFormat="false" ht="18.75" hidden="false" customHeight="false" outlineLevel="0" collapsed="false">
      <c r="A132" s="0" t="s">
        <v>24</v>
      </c>
      <c r="B132" s="6" t="n">
        <v>1979</v>
      </c>
      <c r="C132" s="6" t="n">
        <v>56.7</v>
      </c>
      <c r="D132" s="7" t="str">
        <f aca="false">IF($A$102=$A$102,"Spring","")</f>
        <v>Spring</v>
      </c>
      <c r="E132" s="1" t="n">
        <f aca="false">65-$C:$C</f>
        <v>8.3</v>
      </c>
      <c r="F132" s="8" t="n">
        <f aca="false">$C:$C-65</f>
        <v>-8.3</v>
      </c>
    </row>
    <row r="133" customFormat="false" ht="18.75" hidden="false" customHeight="false" outlineLevel="0" collapsed="false">
      <c r="A133" s="0" t="s">
        <v>24</v>
      </c>
      <c r="B133" s="6" t="n">
        <v>1978</v>
      </c>
      <c r="C133" s="6" t="n">
        <v>53.1</v>
      </c>
      <c r="D133" s="7" t="str">
        <f aca="false">IF($A$102=$A$102,"Spring","")</f>
        <v>Spring</v>
      </c>
      <c r="E133" s="1" t="n">
        <f aca="false">65-$C:$C</f>
        <v>11.9</v>
      </c>
      <c r="F133" s="8" t="n">
        <f aca="false">$C:$C-65</f>
        <v>-11.9</v>
      </c>
    </row>
    <row r="134" customFormat="false" ht="18.75" hidden="false" customHeight="false" outlineLevel="0" collapsed="false">
      <c r="A134" s="0" t="s">
        <v>24</v>
      </c>
      <c r="B134" s="6" t="n">
        <v>1977</v>
      </c>
      <c r="C134" s="6" t="n">
        <v>58.8</v>
      </c>
      <c r="D134" s="7" t="str">
        <f aca="false">IF($A$102=$A$102,"Spring","")</f>
        <v>Spring</v>
      </c>
      <c r="E134" s="1" t="n">
        <f aca="false">65-$C:$C</f>
        <v>6.2</v>
      </c>
      <c r="F134" s="8" t="n">
        <f aca="false">$C:$C-65</f>
        <v>-6.2</v>
      </c>
    </row>
    <row r="135" customFormat="false" ht="18.75" hidden="false" customHeight="false" outlineLevel="0" collapsed="false">
      <c r="A135" s="0" t="s">
        <v>24</v>
      </c>
      <c r="B135" s="6" t="n">
        <v>1976</v>
      </c>
      <c r="C135" s="6" t="n">
        <v>59.6</v>
      </c>
      <c r="D135" s="7" t="str">
        <f aca="false">IF($A$102=$A$102,"Spring","")</f>
        <v>Spring</v>
      </c>
      <c r="E135" s="1" t="n">
        <f aca="false">65-$C:$C</f>
        <v>5.4</v>
      </c>
      <c r="F135" s="8" t="n">
        <f aca="false">$C:$C-65</f>
        <v>-5.4</v>
      </c>
    </row>
    <row r="136" customFormat="false" ht="18.75" hidden="false" customHeight="false" outlineLevel="0" collapsed="false">
      <c r="A136" s="0" t="s">
        <v>24</v>
      </c>
      <c r="B136" s="6" t="n">
        <v>1975</v>
      </c>
      <c r="C136" s="6" t="n">
        <v>54.6</v>
      </c>
      <c r="D136" s="7" t="str">
        <f aca="false">IF($A$102=$A$102,"Spring","")</f>
        <v>Spring</v>
      </c>
      <c r="E136" s="1" t="n">
        <f aca="false">65-$C:$C</f>
        <v>10.4</v>
      </c>
      <c r="F136" s="8" t="n">
        <f aca="false">$C:$C-65</f>
        <v>-10.4</v>
      </c>
    </row>
    <row r="137" customFormat="false" ht="18.75" hidden="false" customHeight="false" outlineLevel="0" collapsed="false">
      <c r="A137" s="0" t="s">
        <v>24</v>
      </c>
      <c r="B137" s="6" t="n">
        <v>1974</v>
      </c>
      <c r="C137" s="6" t="n">
        <v>60</v>
      </c>
      <c r="D137" s="7" t="str">
        <f aca="false">IF($A$102=$A$102,"Spring","")</f>
        <v>Spring</v>
      </c>
      <c r="E137" s="1" t="n">
        <f aca="false">65-$C:$C</f>
        <v>5</v>
      </c>
      <c r="F137" s="8" t="n">
        <f aca="false">$C:$C-65</f>
        <v>-5</v>
      </c>
    </row>
    <row r="138" customFormat="false" ht="18.75" hidden="false" customHeight="false" outlineLevel="0" collapsed="false">
      <c r="A138" s="0" t="s">
        <v>24</v>
      </c>
      <c r="B138" s="6" t="n">
        <v>1973</v>
      </c>
      <c r="C138" s="6" t="n">
        <v>59.9</v>
      </c>
      <c r="D138" s="7" t="str">
        <f aca="false">IF($A$102=$A$102,"Spring","")</f>
        <v>Spring</v>
      </c>
      <c r="E138" s="1" t="n">
        <f aca="false">65-$C:$C</f>
        <v>5.1</v>
      </c>
      <c r="F138" s="8" t="n">
        <f aca="false">$C:$C-65</f>
        <v>-5.1</v>
      </c>
    </row>
    <row r="139" customFormat="false" ht="18.75" hidden="false" customHeight="false" outlineLevel="0" collapsed="false">
      <c r="A139" s="0" t="s">
        <v>24</v>
      </c>
      <c r="B139" s="6" t="n">
        <v>1972</v>
      </c>
      <c r="C139" s="6" t="n">
        <v>55.9</v>
      </c>
      <c r="D139" s="7" t="str">
        <f aca="false">IF($A$102=$A$102,"Spring","")</f>
        <v>Spring</v>
      </c>
      <c r="E139" s="1" t="n">
        <f aca="false">65-$C:$C</f>
        <v>9.1</v>
      </c>
      <c r="F139" s="8" t="n">
        <f aca="false">$C:$C-65</f>
        <v>-9.1</v>
      </c>
    </row>
    <row r="140" customFormat="false" ht="18.75" hidden="false" customHeight="false" outlineLevel="0" collapsed="false">
      <c r="A140" s="0" t="s">
        <v>24</v>
      </c>
      <c r="B140" s="6" t="n">
        <v>1971</v>
      </c>
      <c r="C140" s="6" t="n">
        <v>50.7</v>
      </c>
      <c r="D140" s="7" t="str">
        <f aca="false">IF($A$102=$A$102,"Spring","")</f>
        <v>Spring</v>
      </c>
      <c r="E140" s="1" t="n">
        <f aca="false">65-$C:$C</f>
        <v>14.3</v>
      </c>
      <c r="F140" s="8" t="n">
        <f aca="false">$C:$C-65</f>
        <v>-14.3</v>
      </c>
    </row>
    <row r="141" customFormat="false" ht="18.75" hidden="false" customHeight="false" outlineLevel="0" collapsed="false">
      <c r="A141" s="0" t="s">
        <v>24</v>
      </c>
      <c r="B141" s="6" t="n">
        <v>1970</v>
      </c>
      <c r="C141" s="6" t="n">
        <v>55.3</v>
      </c>
      <c r="D141" s="7" t="str">
        <f aca="false">IF($A$102=$A$102,"Spring","")</f>
        <v>Spring</v>
      </c>
      <c r="E141" s="1" t="n">
        <f aca="false">65-$C:$C</f>
        <v>9.7</v>
      </c>
      <c r="F141" s="8" t="n">
        <f aca="false">$C:$C-65</f>
        <v>-9.7</v>
      </c>
    </row>
    <row r="142" customFormat="false" ht="18.75" hidden="false" customHeight="false" outlineLevel="0" collapsed="false">
      <c r="A142" s="0" t="s">
        <v>24</v>
      </c>
      <c r="B142" s="6" t="n">
        <v>1969</v>
      </c>
      <c r="C142" s="6" t="n">
        <v>49.2</v>
      </c>
      <c r="D142" s="7" t="str">
        <f aca="false">IF($A$102=$A$102,"Spring","")</f>
        <v>Spring</v>
      </c>
      <c r="E142" s="1" t="n">
        <f aca="false">65-$C:$C</f>
        <v>15.8</v>
      </c>
      <c r="F142" s="8" t="n">
        <f aca="false">$C:$C-65</f>
        <v>-15.8</v>
      </c>
    </row>
    <row r="143" customFormat="false" ht="18.75" hidden="false" customHeight="false" outlineLevel="0" collapsed="false">
      <c r="A143" s="0" t="s">
        <v>24</v>
      </c>
      <c r="B143" s="6" t="n">
        <v>1968</v>
      </c>
      <c r="C143" s="6" t="n">
        <v>53.7</v>
      </c>
      <c r="D143" s="7" t="str">
        <f aca="false">IF($A$102=$A$102,"Spring","")</f>
        <v>Spring</v>
      </c>
      <c r="E143" s="1" t="n">
        <f aca="false">65-$C:$C</f>
        <v>11.3</v>
      </c>
      <c r="F143" s="8" t="n">
        <f aca="false">$C:$C-65</f>
        <v>-11.3</v>
      </c>
    </row>
    <row r="144" customFormat="false" ht="18.75" hidden="false" customHeight="false" outlineLevel="0" collapsed="false">
      <c r="A144" s="0" t="s">
        <v>24</v>
      </c>
      <c r="B144" s="6" t="n">
        <v>1967</v>
      </c>
      <c r="C144" s="6" t="n">
        <v>58.9</v>
      </c>
      <c r="D144" s="7" t="str">
        <f aca="false">IF($A$102=$A$102,"Spring","")</f>
        <v>Spring</v>
      </c>
      <c r="E144" s="1" t="n">
        <f aca="false">65-$C:$C</f>
        <v>6.1</v>
      </c>
      <c r="F144" s="8" t="n">
        <f aca="false">$C:$C-65</f>
        <v>-6.1</v>
      </c>
    </row>
    <row r="145" customFormat="false" ht="18.75" hidden="false" customHeight="false" outlineLevel="0" collapsed="false">
      <c r="A145" s="0" t="s">
        <v>24</v>
      </c>
      <c r="B145" s="6" t="n">
        <v>1966</v>
      </c>
      <c r="C145" s="6" t="n">
        <v>53</v>
      </c>
      <c r="D145" s="7" t="str">
        <f aca="false">IF($A$102=$A$102,"Spring","")</f>
        <v>Spring</v>
      </c>
      <c r="E145" s="1" t="n">
        <f aca="false">65-$C:$C</f>
        <v>12</v>
      </c>
      <c r="F145" s="8" t="n">
        <f aca="false">$C:$C-65</f>
        <v>-12</v>
      </c>
    </row>
    <row r="146" customFormat="false" ht="18.75" hidden="false" customHeight="false" outlineLevel="0" collapsed="false">
      <c r="A146" s="0" t="s">
        <v>24</v>
      </c>
      <c r="B146" s="6" t="n">
        <v>1965</v>
      </c>
      <c r="C146" s="6" t="n">
        <v>53.6</v>
      </c>
      <c r="D146" s="7" t="str">
        <f aca="false">IF($A$102=$A$102,"Spring","")</f>
        <v>Spring</v>
      </c>
      <c r="E146" s="1" t="n">
        <f aca="false">65-$C:$C</f>
        <v>11.4</v>
      </c>
      <c r="F146" s="8" t="n">
        <f aca="false">$C:$C-65</f>
        <v>-11.4</v>
      </c>
    </row>
    <row r="147" customFormat="false" ht="18.75" hidden="false" customHeight="false" outlineLevel="0" collapsed="false">
      <c r="A147" s="0" t="s">
        <v>24</v>
      </c>
      <c r="B147" s="6" t="n">
        <v>1964</v>
      </c>
      <c r="C147" s="6" t="n">
        <v>55.1</v>
      </c>
      <c r="D147" s="7" t="str">
        <f aca="false">IF($A$102=$A$102,"Spring","")</f>
        <v>Spring</v>
      </c>
      <c r="E147" s="1" t="n">
        <f aca="false">65-$C:$C</f>
        <v>9.9</v>
      </c>
      <c r="F147" s="8" t="n">
        <f aca="false">$C:$C-65</f>
        <v>-9.9</v>
      </c>
    </row>
    <row r="148" customFormat="false" ht="18.75" hidden="false" customHeight="false" outlineLevel="0" collapsed="false">
      <c r="A148" s="0" t="s">
        <v>24</v>
      </c>
      <c r="B148" s="6" t="n">
        <v>1963</v>
      </c>
      <c r="C148" s="6" t="n">
        <v>58.4</v>
      </c>
      <c r="D148" s="7" t="str">
        <f aca="false">IF($A$102=$A$102,"Spring","")</f>
        <v>Spring</v>
      </c>
      <c r="E148" s="1" t="n">
        <f aca="false">65-$C:$C</f>
        <v>6.6</v>
      </c>
      <c r="F148" s="8" t="n">
        <f aca="false">$C:$C-65</f>
        <v>-6.6</v>
      </c>
    </row>
    <row r="149" customFormat="false" ht="18.75" hidden="false" customHeight="false" outlineLevel="0" collapsed="false">
      <c r="A149" s="0" t="s">
        <v>24</v>
      </c>
      <c r="B149" s="6" t="n">
        <v>1962</v>
      </c>
      <c r="C149" s="6" t="n">
        <v>52</v>
      </c>
      <c r="D149" s="7" t="str">
        <f aca="false">IF($A$102=$A$102,"Spring","")</f>
        <v>Spring</v>
      </c>
      <c r="E149" s="1" t="n">
        <f aca="false">65-$C:$C</f>
        <v>13</v>
      </c>
      <c r="F149" s="8" t="n">
        <f aca="false">$C:$C-65</f>
        <v>-13</v>
      </c>
    </row>
    <row r="150" customFormat="false" ht="18.75" hidden="false" customHeight="false" outlineLevel="0" collapsed="false">
      <c r="A150" s="0" t="s">
        <v>24</v>
      </c>
      <c r="B150" s="6" t="n">
        <v>1961</v>
      </c>
      <c r="C150" s="6" t="n">
        <v>58.7</v>
      </c>
      <c r="D150" s="7" t="str">
        <f aca="false">IF($A$102=$A$102,"Spring","")</f>
        <v>Spring</v>
      </c>
      <c r="E150" s="1" t="n">
        <f aca="false">65-$C:$C</f>
        <v>6.3</v>
      </c>
      <c r="F150" s="8" t="n">
        <f aca="false">$C:$C-65</f>
        <v>-6.3</v>
      </c>
    </row>
    <row r="151" customFormat="false" ht="18.75" hidden="false" customHeight="false" outlineLevel="0" collapsed="false">
      <c r="A151" s="0" t="s">
        <v>24</v>
      </c>
      <c r="B151" s="6" t="n">
        <v>1960</v>
      </c>
      <c r="C151" s="6" t="n">
        <v>45.6</v>
      </c>
      <c r="D151" s="7" t="str">
        <f aca="false">IF($A$102=$A$102,"Spring","")</f>
        <v>Spring</v>
      </c>
      <c r="E151" s="1" t="n">
        <f aca="false">65-$C:$C</f>
        <v>19.4</v>
      </c>
      <c r="F151" s="8" t="n">
        <f aca="false">$C:$C-65</f>
        <v>-19.4</v>
      </c>
    </row>
    <row r="152" customFormat="false" ht="18.75" hidden="false" customHeight="false" outlineLevel="0" collapsed="false">
      <c r="A152" s="0" t="s">
        <v>25</v>
      </c>
      <c r="B152" s="6" t="n">
        <v>2009</v>
      </c>
      <c r="C152" s="6" t="n">
        <v>61.5</v>
      </c>
      <c r="D152" s="7" t="str">
        <f aca="false">IF($A$102=$A$102,"Spring","")</f>
        <v>Spring</v>
      </c>
      <c r="E152" s="1" t="n">
        <f aca="false">65-$C:$C</f>
        <v>3.5</v>
      </c>
      <c r="F152" s="8" t="n">
        <f aca="false">$C:$C-65</f>
        <v>-3.5</v>
      </c>
    </row>
    <row r="153" customFormat="false" ht="18.75" hidden="false" customHeight="false" outlineLevel="0" collapsed="false">
      <c r="A153" s="0" t="s">
        <v>25</v>
      </c>
      <c r="B153" s="6" t="n">
        <v>2008</v>
      </c>
      <c r="C153" s="6" t="n">
        <v>62.4</v>
      </c>
      <c r="D153" s="7" t="str">
        <f aca="false">IF($A$102=$A$102,"Spring","")</f>
        <v>Spring</v>
      </c>
      <c r="E153" s="1" t="n">
        <f aca="false">65-$C:$C</f>
        <v>2.6</v>
      </c>
      <c r="F153" s="8" t="n">
        <f aca="false">$C:$C-65</f>
        <v>-2.6</v>
      </c>
    </row>
    <row r="154" customFormat="false" ht="18.75" hidden="false" customHeight="false" outlineLevel="0" collapsed="false">
      <c r="A154" s="0" t="s">
        <v>25</v>
      </c>
      <c r="B154" s="6" t="n">
        <v>2007</v>
      </c>
      <c r="C154" s="6" t="n">
        <v>60.8</v>
      </c>
      <c r="D154" s="7" t="str">
        <f aca="false">IF($A$102=$A$102,"Spring","")</f>
        <v>Spring</v>
      </c>
      <c r="E154" s="1" t="n">
        <f aca="false">65-$C:$C</f>
        <v>4.2</v>
      </c>
      <c r="F154" s="8" t="n">
        <f aca="false">$C:$C-65</f>
        <v>-4.2</v>
      </c>
    </row>
    <row r="155" customFormat="false" ht="18.75" hidden="false" customHeight="false" outlineLevel="0" collapsed="false">
      <c r="A155" s="0" t="s">
        <v>25</v>
      </c>
      <c r="B155" s="6" t="n">
        <v>2006</v>
      </c>
      <c r="C155" s="6" t="n">
        <v>67</v>
      </c>
      <c r="D155" s="7" t="str">
        <f aca="false">IF($A$102=$A$102,"Spring","")</f>
        <v>Spring</v>
      </c>
      <c r="E155" s="16"/>
      <c r="F155" s="17" t="n">
        <f aca="false">$C:$C-65</f>
        <v>2</v>
      </c>
    </row>
    <row r="156" customFormat="false" ht="18.75" hidden="false" customHeight="false" outlineLevel="0" collapsed="false">
      <c r="A156" s="0" t="s">
        <v>25</v>
      </c>
      <c r="B156" s="6" t="n">
        <v>2005</v>
      </c>
      <c r="C156" s="6" t="n">
        <v>60.5</v>
      </c>
      <c r="D156" s="7" t="str">
        <f aca="false">IF($A$102=$A$102,"Spring","")</f>
        <v>Spring</v>
      </c>
      <c r="E156" s="1" t="n">
        <f aca="false">65-$C:$C</f>
        <v>4.5</v>
      </c>
      <c r="F156" s="8" t="n">
        <f aca="false">$C:$C-65</f>
        <v>-4.5</v>
      </c>
    </row>
    <row r="157" customFormat="false" ht="18.75" hidden="false" customHeight="false" outlineLevel="0" collapsed="false">
      <c r="A157" s="0" t="s">
        <v>25</v>
      </c>
      <c r="B157" s="6" t="n">
        <v>2004</v>
      </c>
      <c r="C157" s="6" t="n">
        <v>62.3</v>
      </c>
      <c r="D157" s="7" t="str">
        <f aca="false">IF($A$102=$A$102,"Spring","")</f>
        <v>Spring</v>
      </c>
      <c r="E157" s="1" t="n">
        <f aca="false">65-$C:$C</f>
        <v>2.7</v>
      </c>
      <c r="F157" s="8" t="n">
        <f aca="false">$C:$C-65</f>
        <v>-2.7</v>
      </c>
    </row>
    <row r="158" customFormat="false" ht="18.75" hidden="false" customHeight="false" outlineLevel="0" collapsed="false">
      <c r="A158" s="0" t="s">
        <v>25</v>
      </c>
      <c r="B158" s="6" t="n">
        <v>2003</v>
      </c>
      <c r="C158" s="6" t="n">
        <v>62.7</v>
      </c>
      <c r="D158" s="7" t="str">
        <f aca="false">IF($A$102=$A$102,"Spring","")</f>
        <v>Spring</v>
      </c>
      <c r="E158" s="1" t="n">
        <f aca="false">65-$C:$C</f>
        <v>2.3</v>
      </c>
      <c r="F158" s="8" t="n">
        <f aca="false">$C:$C-65</f>
        <v>-2.3</v>
      </c>
    </row>
    <row r="159" customFormat="false" ht="18.75" hidden="false" customHeight="false" outlineLevel="0" collapsed="false">
      <c r="A159" s="0" t="s">
        <v>25</v>
      </c>
      <c r="B159" s="6" t="n">
        <v>2002</v>
      </c>
      <c r="C159" s="6" t="n">
        <v>67.9</v>
      </c>
      <c r="D159" s="7" t="str">
        <f aca="false">IF($A$102=$A$102,"Spring","")</f>
        <v>Spring</v>
      </c>
      <c r="E159" s="16" t="n">
        <f aca="false">6</f>
        <v>6</v>
      </c>
      <c r="F159" s="17" t="n">
        <f aca="false">$C:$C-65</f>
        <v>2.90000000000001</v>
      </c>
    </row>
    <row r="160" customFormat="false" ht="18.75" hidden="false" customHeight="false" outlineLevel="0" collapsed="false">
      <c r="A160" s="0" t="s">
        <v>25</v>
      </c>
      <c r="B160" s="6" t="n">
        <v>2001</v>
      </c>
      <c r="C160" s="6" t="n">
        <v>64</v>
      </c>
      <c r="D160" s="7" t="str">
        <f aca="false">IF($A$102=$A$102,"Spring","")</f>
        <v>Spring</v>
      </c>
      <c r="E160" s="1" t="n">
        <f aca="false">65-$C:$C</f>
        <v>1</v>
      </c>
      <c r="F160" s="8" t="n">
        <f aca="false">$C:$C-65</f>
        <v>-1</v>
      </c>
    </row>
    <row r="161" customFormat="false" ht="18.75" hidden="false" customHeight="false" outlineLevel="0" collapsed="false">
      <c r="A161" s="0" t="s">
        <v>25</v>
      </c>
      <c r="B161" s="6" t="n">
        <v>2000</v>
      </c>
      <c r="C161" s="6" t="n">
        <v>60.6</v>
      </c>
      <c r="D161" s="7" t="str">
        <f aca="false">IF($A$102=$A$102,"Spring","")</f>
        <v>Spring</v>
      </c>
      <c r="E161" s="1" t="n">
        <f aca="false">65-$C:$C</f>
        <v>4.4</v>
      </c>
      <c r="F161" s="8" t="n">
        <f aca="false">$C:$C-65</f>
        <v>-4.4</v>
      </c>
    </row>
    <row r="162" customFormat="false" ht="18.75" hidden="false" customHeight="false" outlineLevel="0" collapsed="false">
      <c r="A162" s="0" t="s">
        <v>25</v>
      </c>
      <c r="B162" s="6" t="n">
        <v>1999</v>
      </c>
      <c r="C162" s="6" t="n">
        <v>67.2</v>
      </c>
      <c r="D162" s="7" t="str">
        <f aca="false">IF($A$102=$A$102,"Spring","")</f>
        <v>Spring</v>
      </c>
      <c r="E162" s="16"/>
      <c r="F162" s="17" t="n">
        <f aca="false">$C:$C-65</f>
        <v>2.2</v>
      </c>
    </row>
    <row r="163" customFormat="false" ht="18.75" hidden="false" customHeight="false" outlineLevel="0" collapsed="false">
      <c r="A163" s="0" t="s">
        <v>25</v>
      </c>
      <c r="B163" s="6" t="n">
        <v>1998</v>
      </c>
      <c r="C163" s="6" t="n">
        <v>62.4</v>
      </c>
      <c r="D163" s="7" t="str">
        <f aca="false">IF($A$102=$A$102,"Spring","")</f>
        <v>Spring</v>
      </c>
      <c r="E163" s="1" t="n">
        <f aca="false">65-$C:$C</f>
        <v>2.6</v>
      </c>
      <c r="F163" s="8" t="n">
        <f aca="false">$C:$C-65</f>
        <v>-2.6</v>
      </c>
    </row>
    <row r="164" customFormat="false" ht="18.75" hidden="false" customHeight="false" outlineLevel="0" collapsed="false">
      <c r="A164" s="0" t="s">
        <v>25</v>
      </c>
      <c r="B164" s="6" t="n">
        <v>1997</v>
      </c>
      <c r="C164" s="6" t="n">
        <v>59.9</v>
      </c>
      <c r="D164" s="7" t="str">
        <f aca="false">IF($A$102=$A$102,"Spring","")</f>
        <v>Spring</v>
      </c>
      <c r="E164" s="1" t="n">
        <f aca="false">65-$C:$C</f>
        <v>5.1</v>
      </c>
      <c r="F164" s="8" t="n">
        <f aca="false">$C:$C-65</f>
        <v>-5.1</v>
      </c>
    </row>
    <row r="165" customFormat="false" ht="18.75" hidden="false" customHeight="false" outlineLevel="0" collapsed="false">
      <c r="A165" s="0" t="s">
        <v>25</v>
      </c>
      <c r="B165" s="6" t="n">
        <v>1996</v>
      </c>
      <c r="C165" s="6" t="n">
        <v>60.8</v>
      </c>
      <c r="D165" s="7" t="str">
        <f aca="false">IF($A$102=$A$102,"Spring","")</f>
        <v>Spring</v>
      </c>
      <c r="E165" s="1" t="n">
        <f aca="false">65-$C:$C</f>
        <v>4.2</v>
      </c>
      <c r="F165" s="8" t="n">
        <f aca="false">$C:$C-65</f>
        <v>-4.2</v>
      </c>
    </row>
    <row r="166" customFormat="false" ht="18.75" hidden="false" customHeight="false" outlineLevel="0" collapsed="false">
      <c r="A166" s="0" t="s">
        <v>25</v>
      </c>
      <c r="B166" s="6" t="n">
        <v>1995</v>
      </c>
      <c r="C166" s="6" t="n">
        <v>63.8</v>
      </c>
      <c r="D166" s="7" t="str">
        <f aca="false">IF($A$102=$A$102,"Spring","")</f>
        <v>Spring</v>
      </c>
      <c r="E166" s="1" t="n">
        <f aca="false">65-$C:$C</f>
        <v>1.2</v>
      </c>
      <c r="F166" s="8" t="n">
        <f aca="false">$C:$C-65</f>
        <v>-1.2</v>
      </c>
    </row>
    <row r="167" customFormat="false" ht="18.75" hidden="false" customHeight="false" outlineLevel="0" collapsed="false">
      <c r="A167" s="0" t="s">
        <v>25</v>
      </c>
      <c r="B167" s="6" t="n">
        <v>1994</v>
      </c>
      <c r="C167" s="6" t="n">
        <v>65.3</v>
      </c>
      <c r="D167" s="7" t="str">
        <f aca="false">IF($A$102=$A$102,"Spring","")</f>
        <v>Spring</v>
      </c>
      <c r="E167" s="16"/>
      <c r="F167" s="17" t="n">
        <f aca="false">$C:$C-65</f>
        <v>0.299999999999997</v>
      </c>
    </row>
    <row r="168" customFormat="false" ht="18.75" hidden="false" customHeight="false" outlineLevel="0" collapsed="false">
      <c r="A168" s="0" t="s">
        <v>25</v>
      </c>
      <c r="B168" s="6" t="n">
        <v>1993</v>
      </c>
      <c r="C168" s="6" t="n">
        <v>59.1</v>
      </c>
      <c r="D168" s="7" t="str">
        <f aca="false">IF($A$102=$A$102,"Spring","")</f>
        <v>Spring</v>
      </c>
      <c r="E168" s="1" t="n">
        <f aca="false">65-$C:$C</f>
        <v>5.9</v>
      </c>
      <c r="F168" s="8" t="n">
        <f aca="false">$C:$C-65</f>
        <v>-5.9</v>
      </c>
    </row>
    <row r="169" customFormat="false" ht="18.75" hidden="false" customHeight="false" outlineLevel="0" collapsed="false">
      <c r="A169" s="0" t="s">
        <v>25</v>
      </c>
      <c r="B169" s="6" t="n">
        <v>1992</v>
      </c>
      <c r="C169" s="6" t="n">
        <v>61.1</v>
      </c>
      <c r="D169" s="7" t="str">
        <f aca="false">IF($A$102=$A$102,"Spring","")</f>
        <v>Spring</v>
      </c>
      <c r="E169" s="1" t="n">
        <f aca="false">65-$C:$C</f>
        <v>3.9</v>
      </c>
      <c r="F169" s="8" t="n">
        <f aca="false">$C:$C-65</f>
        <v>-3.9</v>
      </c>
    </row>
    <row r="170" customFormat="false" ht="18.75" hidden="false" customHeight="false" outlineLevel="0" collapsed="false">
      <c r="A170" s="0" t="s">
        <v>25</v>
      </c>
      <c r="B170" s="6" t="n">
        <v>1991</v>
      </c>
      <c r="C170" s="6" t="n">
        <v>66.5</v>
      </c>
      <c r="D170" s="7" t="str">
        <f aca="false">IF($A$102=$A$102,"Spring","")</f>
        <v>Spring</v>
      </c>
      <c r="E170" s="16"/>
      <c r="F170" s="17" t="n">
        <f aca="false">$C:$C-65</f>
        <v>1.5</v>
      </c>
    </row>
    <row r="171" customFormat="false" ht="18.75" hidden="false" customHeight="false" outlineLevel="0" collapsed="false">
      <c r="A171" s="0" t="s">
        <v>25</v>
      </c>
      <c r="B171" s="6" t="n">
        <v>1990</v>
      </c>
      <c r="C171" s="6" t="n">
        <v>62.2</v>
      </c>
      <c r="D171" s="7" t="str">
        <f aca="false">IF($A$102=$A$102,"Spring","")</f>
        <v>Spring</v>
      </c>
      <c r="E171" s="1" t="n">
        <f aca="false">65-$C:$C</f>
        <v>2.8</v>
      </c>
      <c r="F171" s="8" t="n">
        <f aca="false">$C:$C-65</f>
        <v>-2.8</v>
      </c>
    </row>
    <row r="172" customFormat="false" ht="18.75" hidden="false" customHeight="false" outlineLevel="0" collapsed="false">
      <c r="A172" s="0" t="s">
        <v>25</v>
      </c>
      <c r="B172" s="6" t="n">
        <v>1989</v>
      </c>
      <c r="C172" s="6" t="n">
        <v>62.1</v>
      </c>
      <c r="D172" s="7" t="str">
        <f aca="false">IF($A$102=$A$102,"Spring","")</f>
        <v>Spring</v>
      </c>
      <c r="E172" s="1" t="n">
        <f aca="false">65-$C:$C</f>
        <v>2.9</v>
      </c>
      <c r="F172" s="8" t="n">
        <f aca="false">$C:$C-65</f>
        <v>-2.9</v>
      </c>
    </row>
    <row r="173" customFormat="false" ht="18.75" hidden="false" customHeight="false" outlineLevel="0" collapsed="false">
      <c r="A173" s="0" t="s">
        <v>25</v>
      </c>
      <c r="B173" s="6" t="n">
        <v>1988</v>
      </c>
      <c r="C173" s="6" t="n">
        <v>63.5</v>
      </c>
      <c r="D173" s="7" t="str">
        <f aca="false">IF($A$102=$A$102,"Spring","")</f>
        <v>Spring</v>
      </c>
      <c r="E173" s="1" t="n">
        <f aca="false">65-$C:$C</f>
        <v>1.5</v>
      </c>
      <c r="F173" s="8" t="n">
        <f aca="false">$C:$C-65</f>
        <v>-1.5</v>
      </c>
    </row>
    <row r="174" customFormat="false" ht="18.75" hidden="false" customHeight="false" outlineLevel="0" collapsed="false">
      <c r="A174" s="0" t="s">
        <v>25</v>
      </c>
      <c r="B174" s="6" t="n">
        <v>1987</v>
      </c>
      <c r="C174" s="6" t="n">
        <v>60.2</v>
      </c>
      <c r="D174" s="7" t="str">
        <f aca="false">IF($A$102=$A$102,"Spring","")</f>
        <v>Spring</v>
      </c>
      <c r="E174" s="1" t="n">
        <f aca="false">65-$C:$C</f>
        <v>4.8</v>
      </c>
      <c r="F174" s="8" t="n">
        <f aca="false">$C:$C-65</f>
        <v>-4.8</v>
      </c>
    </row>
    <row r="175" customFormat="false" ht="18.75" hidden="false" customHeight="false" outlineLevel="0" collapsed="false">
      <c r="A175" s="0" t="s">
        <v>25</v>
      </c>
      <c r="B175" s="6" t="n">
        <v>1986</v>
      </c>
      <c r="C175" s="6" t="n">
        <v>63.9</v>
      </c>
      <c r="D175" s="7" t="str">
        <f aca="false">IF($A$102=$A$102,"Spring","")</f>
        <v>Spring</v>
      </c>
      <c r="E175" s="1" t="n">
        <f aca="false">65-$C:$C</f>
        <v>1.1</v>
      </c>
      <c r="F175" s="8" t="n">
        <f aca="false">$C:$C-65</f>
        <v>-1.1</v>
      </c>
    </row>
    <row r="176" customFormat="false" ht="18.75" hidden="false" customHeight="false" outlineLevel="0" collapsed="false">
      <c r="A176" s="0" t="s">
        <v>25</v>
      </c>
      <c r="B176" s="6" t="n">
        <v>1985</v>
      </c>
      <c r="C176" s="6" t="n">
        <v>64.3</v>
      </c>
      <c r="D176" s="7" t="str">
        <f aca="false">IF($A$102=$A$102,"Spring","")</f>
        <v>Spring</v>
      </c>
      <c r="E176" s="1" t="n">
        <f aca="false">65-$C:$C</f>
        <v>0.700000000000003</v>
      </c>
      <c r="F176" s="8" t="n">
        <f aca="false">$C:$C-65</f>
        <v>-0.700000000000003</v>
      </c>
    </row>
    <row r="177" customFormat="false" ht="18.75" hidden="false" customHeight="false" outlineLevel="0" collapsed="false">
      <c r="A177" s="0" t="s">
        <v>25</v>
      </c>
      <c r="B177" s="6" t="n">
        <v>1984</v>
      </c>
      <c r="C177" s="6" t="n">
        <v>61.4</v>
      </c>
      <c r="D177" s="7" t="str">
        <f aca="false">IF($A$102=$A$102,"Spring","")</f>
        <v>Spring</v>
      </c>
      <c r="E177" s="1" t="n">
        <f aca="false">65-$C:$C</f>
        <v>3.6</v>
      </c>
      <c r="F177" s="8" t="n">
        <f aca="false">$C:$C-65</f>
        <v>-3.6</v>
      </c>
    </row>
    <row r="178" customFormat="false" ht="18.75" hidden="false" customHeight="false" outlineLevel="0" collapsed="false">
      <c r="A178" s="0" t="s">
        <v>25</v>
      </c>
      <c r="B178" s="6" t="n">
        <v>1983</v>
      </c>
      <c r="C178" s="6" t="n">
        <v>58.8</v>
      </c>
      <c r="D178" s="7" t="str">
        <f aca="false">IF($A$102=$A$102,"Spring","")</f>
        <v>Spring</v>
      </c>
      <c r="E178" s="1" t="n">
        <f aca="false">65-$C:$C</f>
        <v>6.2</v>
      </c>
      <c r="F178" s="8" t="n">
        <f aca="false">$C:$C-65</f>
        <v>-6.2</v>
      </c>
    </row>
    <row r="179" customFormat="false" ht="18.75" hidden="false" customHeight="false" outlineLevel="0" collapsed="false">
      <c r="A179" s="0" t="s">
        <v>25</v>
      </c>
      <c r="B179" s="6" t="n">
        <v>1982</v>
      </c>
      <c r="C179" s="6" t="n">
        <v>61.1</v>
      </c>
      <c r="D179" s="7" t="str">
        <f aca="false">IF($A$102=$A$102,"Spring","")</f>
        <v>Spring</v>
      </c>
      <c r="E179" s="1" t="n">
        <f aca="false">65-$C:$C</f>
        <v>3.9</v>
      </c>
      <c r="F179" s="8" t="n">
        <f aca="false">$C:$C-65</f>
        <v>-3.9</v>
      </c>
    </row>
    <row r="180" customFormat="false" ht="18.75" hidden="false" customHeight="false" outlineLevel="0" collapsed="false">
      <c r="A180" s="0" t="s">
        <v>25</v>
      </c>
      <c r="B180" s="6" t="n">
        <v>1981</v>
      </c>
      <c r="C180" s="6" t="n">
        <v>66.8</v>
      </c>
      <c r="D180" s="7" t="str">
        <f aca="false">IF($A$102=$A$102,"Spring","")</f>
        <v>Spring</v>
      </c>
      <c r="E180" s="16"/>
      <c r="F180" s="17" t="n">
        <f aca="false">$C:$C-65</f>
        <v>1.8</v>
      </c>
    </row>
    <row r="181" customFormat="false" ht="18.75" hidden="false" customHeight="false" outlineLevel="0" collapsed="false">
      <c r="A181" s="0" t="s">
        <v>25</v>
      </c>
      <c r="B181" s="6" t="n">
        <v>1980</v>
      </c>
      <c r="C181" s="6" t="n">
        <v>62.4</v>
      </c>
      <c r="D181" s="7" t="str">
        <f aca="false">IF($A$102=$A$102,"Spring","")</f>
        <v>Spring</v>
      </c>
      <c r="E181" s="1" t="n">
        <f aca="false">65-$C:$C</f>
        <v>2.6</v>
      </c>
      <c r="F181" s="8" t="n">
        <f aca="false">$C:$C-65</f>
        <v>-2.6</v>
      </c>
    </row>
    <row r="182" customFormat="false" ht="18.75" hidden="false" customHeight="false" outlineLevel="0" collapsed="false">
      <c r="A182" s="0" t="s">
        <v>25</v>
      </c>
      <c r="B182" s="6" t="n">
        <v>1979</v>
      </c>
      <c r="C182" s="6" t="n">
        <v>64.3</v>
      </c>
      <c r="D182" s="7" t="str">
        <f aca="false">IF($A$102=$A$102,"Spring","")</f>
        <v>Spring</v>
      </c>
      <c r="E182" s="1" t="n">
        <f aca="false">65-$C:$C</f>
        <v>0.700000000000003</v>
      </c>
      <c r="F182" s="8" t="n">
        <f aca="false">$C:$C-65</f>
        <v>-0.700000000000003</v>
      </c>
    </row>
    <row r="183" customFormat="false" ht="18.75" hidden="false" customHeight="false" outlineLevel="0" collapsed="false">
      <c r="A183" s="0" t="s">
        <v>25</v>
      </c>
      <c r="B183" s="6" t="n">
        <v>1978</v>
      </c>
      <c r="C183" s="6" t="n">
        <v>64.4</v>
      </c>
      <c r="D183" s="7" t="str">
        <f aca="false">IF($A$102=$A$102,"Spring","")</f>
        <v>Spring</v>
      </c>
      <c r="E183" s="1" t="n">
        <f aca="false">65-$C:$C</f>
        <v>0.599999999999994</v>
      </c>
      <c r="F183" s="8" t="n">
        <f aca="false">$C:$C-65</f>
        <v>-0.599999999999994</v>
      </c>
    </row>
    <row r="184" customFormat="false" ht="18.75" hidden="false" customHeight="false" outlineLevel="0" collapsed="false">
      <c r="A184" s="0" t="s">
        <v>25</v>
      </c>
      <c r="B184" s="6" t="n">
        <v>1977</v>
      </c>
      <c r="C184" s="6" t="n">
        <v>65.4</v>
      </c>
      <c r="D184" s="7" t="str">
        <f aca="false">IF($A$102=$A$102,"Spring","")</f>
        <v>Spring</v>
      </c>
      <c r="E184" s="16"/>
      <c r="F184" s="17" t="n">
        <f aca="false">$C:$C-65</f>
        <v>0.400000000000006</v>
      </c>
    </row>
    <row r="185" customFormat="false" ht="18.75" hidden="false" customHeight="false" outlineLevel="0" collapsed="false">
      <c r="A185" s="0" t="s">
        <v>25</v>
      </c>
      <c r="B185" s="6" t="n">
        <v>1976</v>
      </c>
      <c r="C185" s="6" t="n">
        <v>63.5</v>
      </c>
      <c r="D185" s="7" t="str">
        <f aca="false">IF($A$102=$A$102,"Spring","")</f>
        <v>Spring</v>
      </c>
      <c r="E185" s="1" t="n">
        <f aca="false">65-$C:$C</f>
        <v>1.5</v>
      </c>
      <c r="F185" s="8" t="n">
        <f aca="false">$C:$C-65</f>
        <v>-1.5</v>
      </c>
    </row>
    <row r="186" customFormat="false" ht="18.75" hidden="false" customHeight="false" outlineLevel="0" collapsed="false">
      <c r="A186" s="0" t="s">
        <v>25</v>
      </c>
      <c r="B186" s="6" t="n">
        <v>1975</v>
      </c>
      <c r="C186" s="6" t="n">
        <v>62.1</v>
      </c>
      <c r="D186" s="7" t="str">
        <f aca="false">IF($A$102=$A$102,"Spring","")</f>
        <v>Spring</v>
      </c>
      <c r="E186" s="1" t="n">
        <f aca="false">65-$C:$C</f>
        <v>2.9</v>
      </c>
      <c r="F186" s="8" t="n">
        <f aca="false">$C:$C-65</f>
        <v>-2.9</v>
      </c>
    </row>
    <row r="187" customFormat="false" ht="18.75" hidden="false" customHeight="false" outlineLevel="0" collapsed="false">
      <c r="A187" s="0" t="s">
        <v>25</v>
      </c>
      <c r="B187" s="6" t="n">
        <v>1974</v>
      </c>
      <c r="C187" s="6" t="n">
        <v>62.8</v>
      </c>
      <c r="D187" s="7" t="str">
        <f aca="false">IF($A$102=$A$102,"Spring","")</f>
        <v>Spring</v>
      </c>
      <c r="E187" s="1" t="n">
        <f aca="false">65-$C:$C</f>
        <v>2.2</v>
      </c>
      <c r="F187" s="8" t="n">
        <f aca="false">$C:$C-65</f>
        <v>-2.2</v>
      </c>
    </row>
    <row r="188" customFormat="false" ht="18.75" hidden="false" customHeight="false" outlineLevel="0" collapsed="false">
      <c r="A188" s="0" t="s">
        <v>25</v>
      </c>
      <c r="B188" s="6" t="n">
        <v>1973</v>
      </c>
      <c r="C188" s="6" t="n">
        <v>60.4</v>
      </c>
      <c r="D188" s="7" t="str">
        <f aca="false">IF($A$102=$A$102,"Spring","")</f>
        <v>Spring</v>
      </c>
      <c r="E188" s="1" t="n">
        <f aca="false">65-$C:$C</f>
        <v>4.6</v>
      </c>
      <c r="F188" s="8" t="n">
        <f aca="false">$C:$C-65</f>
        <v>-4.6</v>
      </c>
    </row>
    <row r="189" customFormat="false" ht="18.75" hidden="false" customHeight="false" outlineLevel="0" collapsed="false">
      <c r="A189" s="0" t="s">
        <v>25</v>
      </c>
      <c r="B189" s="6" t="n">
        <v>1972</v>
      </c>
      <c r="C189" s="6" t="n">
        <v>63.6</v>
      </c>
      <c r="D189" s="7" t="str">
        <f aca="false">IF($A$102=$A$102,"Spring","")</f>
        <v>Spring</v>
      </c>
      <c r="E189" s="1" t="n">
        <f aca="false">65-$C:$C</f>
        <v>1.4</v>
      </c>
      <c r="F189" s="8" t="n">
        <f aca="false">$C:$C-65</f>
        <v>-1.4</v>
      </c>
    </row>
    <row r="190" customFormat="false" ht="18.75" hidden="false" customHeight="false" outlineLevel="0" collapsed="false">
      <c r="A190" s="0" t="s">
        <v>25</v>
      </c>
      <c r="B190" s="6" t="n">
        <v>1971</v>
      </c>
      <c r="C190" s="6" t="n">
        <v>62</v>
      </c>
      <c r="D190" s="7" t="str">
        <f aca="false">IF($A$102=$A$102,"Spring","")</f>
        <v>Spring</v>
      </c>
      <c r="E190" s="1" t="n">
        <f aca="false">65-$C:$C</f>
        <v>3</v>
      </c>
      <c r="F190" s="8" t="n">
        <f aca="false">$C:$C-65</f>
        <v>-3</v>
      </c>
    </row>
    <row r="191" customFormat="false" ht="18.75" hidden="false" customHeight="false" outlineLevel="0" collapsed="false">
      <c r="A191" s="0" t="s">
        <v>25</v>
      </c>
      <c r="B191" s="6" t="n">
        <v>1970</v>
      </c>
      <c r="C191" s="6" t="n">
        <v>65.7</v>
      </c>
      <c r="D191" s="7" t="str">
        <f aca="false">IF($A$102=$A$102,"Spring","")</f>
        <v>Spring</v>
      </c>
      <c r="E191" s="16"/>
      <c r="F191" s="17" t="n">
        <f aca="false">$C:$C-65</f>
        <v>0.700000000000003</v>
      </c>
    </row>
    <row r="192" customFormat="false" ht="18.75" hidden="false" customHeight="false" outlineLevel="0" collapsed="false">
      <c r="A192" s="0" t="s">
        <v>25</v>
      </c>
      <c r="B192" s="6" t="n">
        <v>1969</v>
      </c>
      <c r="C192" s="6" t="n">
        <v>64.2</v>
      </c>
      <c r="D192" s="7" t="str">
        <f aca="false">IF($A$102=$A$102,"Spring","")</f>
        <v>Spring</v>
      </c>
      <c r="E192" s="1" t="n">
        <f aca="false">65-$C:$C</f>
        <v>0.799999999999997</v>
      </c>
      <c r="F192" s="8" t="n">
        <f aca="false">$C:$C-65</f>
        <v>-0.799999999999997</v>
      </c>
    </row>
    <row r="193" customFormat="false" ht="18.75" hidden="false" customHeight="false" outlineLevel="0" collapsed="false">
      <c r="A193" s="0" t="s">
        <v>25</v>
      </c>
      <c r="B193" s="6" t="n">
        <v>1968</v>
      </c>
      <c r="C193" s="6" t="n">
        <v>64.7</v>
      </c>
      <c r="D193" s="7" t="str">
        <f aca="false">IF($A$102=$A$102,"Spring","")</f>
        <v>Spring</v>
      </c>
      <c r="E193" s="1" t="n">
        <f aca="false">65-$C:$C</f>
        <v>0.299999999999997</v>
      </c>
      <c r="F193" s="8" t="n">
        <f aca="false">$C:$C-65</f>
        <v>-0.299999999999997</v>
      </c>
    </row>
    <row r="194" customFormat="false" ht="18.75" hidden="false" customHeight="false" outlineLevel="0" collapsed="false">
      <c r="A194" s="0" t="s">
        <v>25</v>
      </c>
      <c r="B194" s="6" t="n">
        <v>1967</v>
      </c>
      <c r="C194" s="6" t="n">
        <v>67.2</v>
      </c>
      <c r="D194" s="7" t="str">
        <f aca="false">IF($A$102=$A$102,"Spring","")</f>
        <v>Spring</v>
      </c>
      <c r="E194" s="16"/>
      <c r="F194" s="17" t="n">
        <f aca="false">$C:$C-65</f>
        <v>2.2</v>
      </c>
    </row>
    <row r="195" customFormat="false" ht="18.75" hidden="false" customHeight="false" outlineLevel="0" collapsed="false">
      <c r="A195" s="0" t="s">
        <v>25</v>
      </c>
      <c r="B195" s="6" t="n">
        <v>1966</v>
      </c>
      <c r="C195" s="6" t="n">
        <v>62.9</v>
      </c>
      <c r="D195" s="7" t="str">
        <f aca="false">IF($A$102=$A$102,"Spring","")</f>
        <v>Spring</v>
      </c>
      <c r="E195" s="1" t="n">
        <f aca="false">65-$C:$C</f>
        <v>2.1</v>
      </c>
      <c r="F195" s="8" t="n">
        <f aca="false">$C:$C-65</f>
        <v>-2.1</v>
      </c>
    </row>
    <row r="196" customFormat="false" ht="18.75" hidden="false" customHeight="false" outlineLevel="0" collapsed="false">
      <c r="A196" s="0" t="s">
        <v>25</v>
      </c>
      <c r="B196" s="6" t="n">
        <v>1965</v>
      </c>
      <c r="C196" s="6" t="n">
        <v>65.4</v>
      </c>
      <c r="D196" s="7" t="str">
        <f aca="false">IF($A$102=$A$102,"Spring","")</f>
        <v>Spring</v>
      </c>
      <c r="E196" s="16"/>
      <c r="F196" s="17" t="n">
        <f aca="false">$C:$C-65</f>
        <v>0.400000000000006</v>
      </c>
    </row>
    <row r="197" customFormat="false" ht="18.75" hidden="false" customHeight="false" outlineLevel="0" collapsed="false">
      <c r="A197" s="0" t="s">
        <v>25</v>
      </c>
      <c r="B197" s="6" t="n">
        <v>1964</v>
      </c>
      <c r="C197" s="6" t="n">
        <v>64</v>
      </c>
      <c r="D197" s="7" t="str">
        <f aca="false">IF($A$102=$A$102,"Spring","")</f>
        <v>Spring</v>
      </c>
      <c r="E197" s="1" t="n">
        <f aca="false">65-$C:$C</f>
        <v>1</v>
      </c>
      <c r="F197" s="8" t="n">
        <f aca="false">$C:$C-65</f>
        <v>-1</v>
      </c>
    </row>
    <row r="198" customFormat="false" ht="18.75" hidden="false" customHeight="false" outlineLevel="0" collapsed="false">
      <c r="A198" s="0" t="s">
        <v>25</v>
      </c>
      <c r="B198" s="6" t="n">
        <v>1963</v>
      </c>
      <c r="C198" s="6" t="n">
        <v>65.2</v>
      </c>
      <c r="D198" s="7" t="str">
        <f aca="false">IF($A$102=$A$102,"Spring","")</f>
        <v>Spring</v>
      </c>
      <c r="E198" s="16"/>
      <c r="F198" s="17" t="n">
        <f aca="false">$C:$C-65</f>
        <v>0.200000000000003</v>
      </c>
    </row>
    <row r="199" customFormat="false" ht="18.75" hidden="false" customHeight="false" outlineLevel="0" collapsed="false">
      <c r="A199" s="0" t="s">
        <v>25</v>
      </c>
      <c r="B199" s="6" t="n">
        <v>1962</v>
      </c>
      <c r="C199" s="6" t="n">
        <v>60.4</v>
      </c>
      <c r="D199" s="7" t="str">
        <f aca="false">IF($A$102=$A$102,"Spring","")</f>
        <v>Spring</v>
      </c>
      <c r="E199" s="1" t="n">
        <f aca="false">65-$C:$C</f>
        <v>4.6</v>
      </c>
      <c r="F199" s="8" t="n">
        <f aca="false">$C:$C-65</f>
        <v>-4.6</v>
      </c>
    </row>
    <row r="200" customFormat="false" ht="18.75" hidden="false" customHeight="false" outlineLevel="0" collapsed="false">
      <c r="A200" s="0" t="s">
        <v>25</v>
      </c>
      <c r="B200" s="6" t="n">
        <v>1961</v>
      </c>
      <c r="C200" s="6" t="n">
        <v>58.8</v>
      </c>
      <c r="D200" s="7" t="str">
        <f aca="false">IF($A$102=$A$102,"Spring","")</f>
        <v>Spring</v>
      </c>
      <c r="E200" s="1" t="n">
        <f aca="false">65-$C:$C</f>
        <v>6.2</v>
      </c>
      <c r="F200" s="8" t="n">
        <f aca="false">$C:$C-65</f>
        <v>-6.2</v>
      </c>
    </row>
    <row r="201" customFormat="false" ht="18.75" hidden="false" customHeight="false" outlineLevel="0" collapsed="false">
      <c r="A201" s="0" t="s">
        <v>25</v>
      </c>
      <c r="B201" s="6" t="n">
        <v>1960</v>
      </c>
      <c r="C201" s="6" t="n">
        <v>64.6</v>
      </c>
      <c r="D201" s="7" t="str">
        <f aca="false">IF($A$102=$A$102,"Spring","")</f>
        <v>Spring</v>
      </c>
      <c r="E201" s="1" t="n">
        <f aca="false">65-$C:$C</f>
        <v>0.400000000000006</v>
      </c>
      <c r="F201" s="8" t="n">
        <f aca="false">$C:$C-65</f>
        <v>-0.400000000000006</v>
      </c>
    </row>
    <row r="202" customFormat="false" ht="18.75" hidden="false" customHeight="false" outlineLevel="0" collapsed="false">
      <c r="A202" s="0" t="s">
        <v>10</v>
      </c>
      <c r="B202" s="6" t="n">
        <v>2009</v>
      </c>
      <c r="C202" s="6" t="n">
        <v>71</v>
      </c>
      <c r="D202" s="7" t="str">
        <f aca="false">IF($A$102=$A$102,"Spring","")</f>
        <v>Spring</v>
      </c>
      <c r="E202" s="16"/>
      <c r="F202" s="17" t="n">
        <f aca="false">$C:$C-65</f>
        <v>6</v>
      </c>
    </row>
    <row r="203" customFormat="false" ht="18.75" hidden="false" customHeight="false" outlineLevel="0" collapsed="false">
      <c r="A203" s="0" t="s">
        <v>10</v>
      </c>
      <c r="B203" s="6" t="n">
        <v>2008</v>
      </c>
      <c r="C203" s="6" t="n">
        <v>70</v>
      </c>
      <c r="D203" s="7" t="str">
        <f aca="false">IF($A$102=$A$102,"Spring","")</f>
        <v>Spring</v>
      </c>
      <c r="E203" s="16"/>
      <c r="F203" s="17" t="n">
        <f aca="false">$C:$C-65</f>
        <v>5</v>
      </c>
    </row>
    <row r="204" customFormat="false" ht="18.75" hidden="false" customHeight="false" outlineLevel="0" collapsed="false">
      <c r="A204" s="0" t="s">
        <v>10</v>
      </c>
      <c r="B204" s="6" t="n">
        <v>2007</v>
      </c>
      <c r="C204" s="6" t="n">
        <v>70.3</v>
      </c>
      <c r="D204" s="7" t="str">
        <f aca="false">IF($A$102=$A$102,"Spring","")</f>
        <v>Spring</v>
      </c>
      <c r="E204" s="16"/>
      <c r="F204" s="17" t="n">
        <f aca="false">$C:$C-65</f>
        <v>5.3</v>
      </c>
    </row>
    <row r="205" customFormat="false" ht="18.75" hidden="false" customHeight="false" outlineLevel="0" collapsed="false">
      <c r="A205" s="0" t="s">
        <v>10</v>
      </c>
      <c r="B205" s="6" t="n">
        <v>2006</v>
      </c>
      <c r="C205" s="6" t="n">
        <v>70.2</v>
      </c>
      <c r="D205" s="7" t="str">
        <f aca="false">IF($A$102=$A$102,"Spring","")</f>
        <v>Spring</v>
      </c>
      <c r="E205" s="16"/>
      <c r="F205" s="17" t="n">
        <f aca="false">$C:$C-65</f>
        <v>5.2</v>
      </c>
    </row>
    <row r="206" customFormat="false" ht="18.75" hidden="false" customHeight="false" outlineLevel="0" collapsed="false">
      <c r="A206" s="0" t="s">
        <v>10</v>
      </c>
      <c r="B206" s="6" t="n">
        <v>2005</v>
      </c>
      <c r="C206" s="6" t="n">
        <v>68</v>
      </c>
      <c r="D206" s="7" t="str">
        <f aca="false">IF($A$102=$A$102,"Spring","")</f>
        <v>Spring</v>
      </c>
      <c r="E206" s="16"/>
      <c r="F206" s="17" t="n">
        <f aca="false">$C:$C-65</f>
        <v>3</v>
      </c>
    </row>
    <row r="207" customFormat="false" ht="18.75" hidden="false" customHeight="false" outlineLevel="0" collapsed="false">
      <c r="A207" s="0" t="s">
        <v>10</v>
      </c>
      <c r="B207" s="6" t="n">
        <v>2004</v>
      </c>
      <c r="C207" s="6" t="n">
        <v>73.4</v>
      </c>
      <c r="D207" s="7" t="str">
        <f aca="false">IF($A$102=$A$102,"Spring","")</f>
        <v>Spring</v>
      </c>
      <c r="E207" s="16"/>
      <c r="F207" s="17" t="n">
        <f aca="false">$C:$C-65</f>
        <v>8.40000000000001</v>
      </c>
    </row>
    <row r="208" customFormat="false" ht="18.75" hidden="false" customHeight="false" outlineLevel="0" collapsed="false">
      <c r="A208" s="0" t="s">
        <v>10</v>
      </c>
      <c r="B208" s="6" t="n">
        <v>2003</v>
      </c>
      <c r="C208" s="6" t="n">
        <v>71.5</v>
      </c>
      <c r="D208" s="7" t="str">
        <f aca="false">IF($A$102=$A$102,"Spring","")</f>
        <v>Spring</v>
      </c>
      <c r="E208" s="16"/>
      <c r="F208" s="17" t="n">
        <f aca="false">$C:$C-65</f>
        <v>6.5</v>
      </c>
    </row>
    <row r="209" customFormat="false" ht="18.75" hidden="false" customHeight="false" outlineLevel="0" collapsed="false">
      <c r="A209" s="0" t="s">
        <v>10</v>
      </c>
      <c r="B209" s="6" t="n">
        <v>2002</v>
      </c>
      <c r="C209" s="6" t="n">
        <v>69.9</v>
      </c>
      <c r="D209" s="7" t="str">
        <f aca="false">IF($A$102=$A$102,"Spring","")</f>
        <v>Spring</v>
      </c>
      <c r="E209" s="16"/>
      <c r="F209" s="17" t="n">
        <f aca="false">$C:$C-65</f>
        <v>4.90000000000001</v>
      </c>
    </row>
    <row r="210" customFormat="false" ht="18.75" hidden="false" customHeight="false" outlineLevel="0" collapsed="false">
      <c r="A210" s="0" t="s">
        <v>10</v>
      </c>
      <c r="B210" s="6" t="n">
        <v>2001</v>
      </c>
      <c r="C210" s="6" t="n">
        <v>70.5</v>
      </c>
      <c r="D210" s="7" t="str">
        <f aca="false">IF($A$102=$A$102,"Spring","")</f>
        <v>Spring</v>
      </c>
      <c r="E210" s="16"/>
      <c r="F210" s="17" t="n">
        <f aca="false">$C:$C-65</f>
        <v>5.5</v>
      </c>
    </row>
    <row r="211" customFormat="false" ht="18.75" hidden="false" customHeight="false" outlineLevel="0" collapsed="false">
      <c r="A211" s="0" t="s">
        <v>10</v>
      </c>
      <c r="B211" s="6" t="n">
        <v>2000</v>
      </c>
      <c r="C211" s="6" t="n">
        <v>73.6</v>
      </c>
      <c r="D211" s="7" t="str">
        <f aca="false">IF($A$102=$A$102,"Spring","")</f>
        <v>Spring</v>
      </c>
      <c r="E211" s="16"/>
      <c r="F211" s="17" t="n">
        <f aca="false">$C:$C-65</f>
        <v>8.59999999999999</v>
      </c>
    </row>
    <row r="212" customFormat="false" ht="18.75" hidden="false" customHeight="false" outlineLevel="0" collapsed="false">
      <c r="A212" s="0" t="s">
        <v>10</v>
      </c>
      <c r="B212" s="6" t="n">
        <v>1999</v>
      </c>
      <c r="C212" s="6" t="n">
        <v>69.2</v>
      </c>
      <c r="D212" s="7" t="str">
        <f aca="false">IF($A$102=$A$102,"Spring","")</f>
        <v>Spring</v>
      </c>
      <c r="E212" s="16"/>
      <c r="F212" s="17" t="n">
        <f aca="false">$C:$C-65</f>
        <v>4.2</v>
      </c>
    </row>
    <row r="213" customFormat="false" ht="18.75" hidden="false" customHeight="false" outlineLevel="0" collapsed="false">
      <c r="A213" s="0" t="s">
        <v>10</v>
      </c>
      <c r="B213" s="6" t="n">
        <v>1998</v>
      </c>
      <c r="C213" s="6" t="n">
        <v>73.9</v>
      </c>
      <c r="D213" s="7" t="str">
        <f aca="false">IF($A$102=$A$102,"Spring","")</f>
        <v>Spring</v>
      </c>
      <c r="E213" s="16"/>
      <c r="F213" s="17" t="n">
        <f aca="false">$C:$C-65</f>
        <v>8.90000000000001</v>
      </c>
    </row>
    <row r="214" customFormat="false" ht="18.75" hidden="false" customHeight="false" outlineLevel="0" collapsed="false">
      <c r="A214" s="0" t="s">
        <v>10</v>
      </c>
      <c r="B214" s="6" t="n">
        <v>1997</v>
      </c>
      <c r="C214" s="6" t="n">
        <v>66.8</v>
      </c>
      <c r="D214" s="7" t="str">
        <f aca="false">IF($A$102=$A$102,"Spring","")</f>
        <v>Spring</v>
      </c>
      <c r="E214" s="16"/>
      <c r="F214" s="17" t="n">
        <f aca="false">$C:$C-65</f>
        <v>1.8</v>
      </c>
    </row>
    <row r="215" customFormat="false" ht="18.75" hidden="false" customHeight="false" outlineLevel="0" collapsed="false">
      <c r="A215" s="0" t="s">
        <v>10</v>
      </c>
      <c r="B215" s="6" t="n">
        <v>1996</v>
      </c>
      <c r="C215" s="6" t="n">
        <v>72.9</v>
      </c>
      <c r="D215" s="7" t="str">
        <f aca="false">IF($A$102=$A$102,"Spring","")</f>
        <v>Spring</v>
      </c>
      <c r="E215" s="16"/>
      <c r="F215" s="17" t="n">
        <f aca="false">$C:$C-65</f>
        <v>7.90000000000001</v>
      </c>
    </row>
    <row r="216" customFormat="false" ht="18.75" hidden="false" customHeight="false" outlineLevel="0" collapsed="false">
      <c r="A216" s="0" t="s">
        <v>10</v>
      </c>
      <c r="B216" s="6" t="n">
        <v>1995</v>
      </c>
      <c r="C216" s="6" t="n">
        <v>72.7</v>
      </c>
      <c r="D216" s="7" t="str">
        <f aca="false">IF($A$102=$A$102,"Spring","")</f>
        <v>Spring</v>
      </c>
      <c r="E216" s="16"/>
      <c r="F216" s="17" t="n">
        <f aca="false">$C:$C-65</f>
        <v>7.7</v>
      </c>
    </row>
    <row r="217" customFormat="false" ht="18.75" hidden="false" customHeight="false" outlineLevel="0" collapsed="false">
      <c r="A217" s="0" t="s">
        <v>10</v>
      </c>
      <c r="B217" s="6" t="n">
        <v>1994</v>
      </c>
      <c r="C217" s="6" t="n">
        <v>68.6</v>
      </c>
      <c r="D217" s="7" t="str">
        <f aca="false">IF($A$102=$A$102,"Spring","")</f>
        <v>Spring</v>
      </c>
      <c r="E217" s="16"/>
      <c r="F217" s="17" t="n">
        <f aca="false">$C:$C-65</f>
        <v>3.59999999999999</v>
      </c>
    </row>
    <row r="218" customFormat="false" ht="18.75" hidden="false" customHeight="false" outlineLevel="0" collapsed="false">
      <c r="A218" s="0" t="s">
        <v>10</v>
      </c>
      <c r="B218" s="6" t="n">
        <v>1993</v>
      </c>
      <c r="C218" s="6" t="n">
        <v>69.7</v>
      </c>
      <c r="D218" s="7" t="str">
        <f aca="false">IF($A$102=$A$102,"Spring","")</f>
        <v>Spring</v>
      </c>
      <c r="E218" s="16"/>
      <c r="F218" s="17" t="n">
        <f aca="false">$C:$C-65</f>
        <v>4.7</v>
      </c>
    </row>
    <row r="219" customFormat="false" ht="18.75" hidden="false" customHeight="false" outlineLevel="0" collapsed="false">
      <c r="A219" s="0" t="s">
        <v>10</v>
      </c>
      <c r="B219" s="6" t="n">
        <v>1992</v>
      </c>
      <c r="C219" s="6" t="n">
        <v>67.7</v>
      </c>
      <c r="D219" s="7" t="str">
        <f aca="false">IF($A$102=$A$102,"Spring","")</f>
        <v>Spring</v>
      </c>
      <c r="E219" s="16"/>
      <c r="F219" s="17" t="n">
        <f aca="false">$C:$C-65</f>
        <v>2.7</v>
      </c>
    </row>
    <row r="220" customFormat="false" ht="18.75" hidden="false" customHeight="false" outlineLevel="0" collapsed="false">
      <c r="A220" s="0" t="s">
        <v>10</v>
      </c>
      <c r="B220" s="6" t="n">
        <v>1991</v>
      </c>
      <c r="C220" s="6" t="n">
        <v>73.8</v>
      </c>
      <c r="D220" s="7" t="str">
        <f aca="false">IF($A$102=$A$102,"Spring","")</f>
        <v>Spring</v>
      </c>
      <c r="E220" s="16"/>
      <c r="F220" s="17" t="n">
        <f aca="false">$C:$C-65</f>
        <v>8.8</v>
      </c>
    </row>
    <row r="221" customFormat="false" ht="18.75" hidden="false" customHeight="false" outlineLevel="0" collapsed="false">
      <c r="A221" s="0" t="s">
        <v>10</v>
      </c>
      <c r="B221" s="6" t="n">
        <v>1990</v>
      </c>
      <c r="C221" s="6" t="n">
        <v>70.8</v>
      </c>
      <c r="D221" s="7" t="str">
        <f aca="false">IF($A$102=$A$102,"Spring","")</f>
        <v>Spring</v>
      </c>
      <c r="E221" s="16"/>
      <c r="F221" s="17" t="n">
        <f aca="false">$C:$C-65</f>
        <v>5.8</v>
      </c>
    </row>
    <row r="222" customFormat="false" ht="18.75" hidden="false" customHeight="false" outlineLevel="0" collapsed="false">
      <c r="A222" s="0" t="s">
        <v>10</v>
      </c>
      <c r="B222" s="6" t="n">
        <v>1989</v>
      </c>
      <c r="C222" s="6" t="n">
        <v>68.7</v>
      </c>
      <c r="D222" s="7" t="str">
        <f aca="false">IF($A$102=$A$102,"Spring","")</f>
        <v>Spring</v>
      </c>
      <c r="E222" s="16"/>
      <c r="F222" s="17" t="n">
        <f aca="false">$C:$C-65</f>
        <v>3.7</v>
      </c>
    </row>
    <row r="223" customFormat="false" ht="18.75" hidden="false" customHeight="false" outlineLevel="0" collapsed="false">
      <c r="A223" s="0" t="s">
        <v>10</v>
      </c>
      <c r="B223" s="6" t="n">
        <v>1988</v>
      </c>
      <c r="C223" s="6" t="n">
        <v>68.6</v>
      </c>
      <c r="D223" s="7" t="str">
        <f aca="false">IF($A$102=$A$102,"Spring","")</f>
        <v>Spring</v>
      </c>
      <c r="E223" s="16"/>
      <c r="F223" s="17" t="n">
        <f aca="false">$C:$C-65</f>
        <v>3.59999999999999</v>
      </c>
    </row>
    <row r="224" customFormat="false" ht="18.75" hidden="false" customHeight="false" outlineLevel="0" collapsed="false">
      <c r="A224" s="0" t="s">
        <v>10</v>
      </c>
      <c r="B224" s="6" t="n">
        <v>1987</v>
      </c>
      <c r="C224" s="6" t="n">
        <v>72.7</v>
      </c>
      <c r="D224" s="7" t="str">
        <f aca="false">IF($A$102=$A$102,"Spring","")</f>
        <v>Spring</v>
      </c>
      <c r="E224" s="16"/>
      <c r="F224" s="17" t="n">
        <f aca="false">$C:$C-65</f>
        <v>7.7</v>
      </c>
    </row>
    <row r="225" customFormat="false" ht="18.75" hidden="false" customHeight="false" outlineLevel="0" collapsed="false">
      <c r="A225" s="0" t="s">
        <v>10</v>
      </c>
      <c r="B225" s="6" t="n">
        <v>1986</v>
      </c>
      <c r="C225" s="6" t="n">
        <v>72</v>
      </c>
      <c r="D225" s="7" t="str">
        <f aca="false">IF($A$102=$A$102,"Spring","")</f>
        <v>Spring</v>
      </c>
      <c r="E225" s="16"/>
      <c r="F225" s="17" t="n">
        <f aca="false">$C:$C-65</f>
        <v>7</v>
      </c>
    </row>
    <row r="226" customFormat="false" ht="18.75" hidden="false" customHeight="false" outlineLevel="0" collapsed="false">
      <c r="A226" s="0" t="s">
        <v>10</v>
      </c>
      <c r="B226" s="6" t="n">
        <v>1985</v>
      </c>
      <c r="C226" s="6" t="n">
        <v>70.9</v>
      </c>
      <c r="D226" s="7" t="str">
        <f aca="false">IF($A$102=$A$102,"Spring","")</f>
        <v>Spring</v>
      </c>
      <c r="E226" s="16"/>
      <c r="F226" s="17" t="n">
        <f aca="false">$C:$C-65</f>
        <v>5.90000000000001</v>
      </c>
    </row>
    <row r="227" customFormat="false" ht="18.75" hidden="false" customHeight="false" outlineLevel="0" collapsed="false">
      <c r="A227" s="0" t="s">
        <v>10</v>
      </c>
      <c r="B227" s="6" t="n">
        <v>1984</v>
      </c>
      <c r="C227" s="6" t="n">
        <v>69.5</v>
      </c>
      <c r="D227" s="7" t="str">
        <f aca="false">IF($A$102=$A$102,"Spring","")</f>
        <v>Spring</v>
      </c>
      <c r="E227" s="16"/>
      <c r="F227" s="17" t="n">
        <f aca="false">$C:$C-65</f>
        <v>4.5</v>
      </c>
    </row>
    <row r="228" customFormat="false" ht="18.75" hidden="false" customHeight="false" outlineLevel="0" collapsed="false">
      <c r="A228" s="0" t="s">
        <v>10</v>
      </c>
      <c r="B228" s="6" t="n">
        <v>1983</v>
      </c>
      <c r="C228" s="6" t="n">
        <v>69.8</v>
      </c>
      <c r="D228" s="7" t="str">
        <f aca="false">IF($A$102=$A$102,"Spring","")</f>
        <v>Spring</v>
      </c>
      <c r="E228" s="16"/>
      <c r="F228" s="17" t="n">
        <f aca="false">$C:$C-65</f>
        <v>4.8</v>
      </c>
    </row>
    <row r="229" customFormat="false" ht="18.75" hidden="false" customHeight="false" outlineLevel="0" collapsed="false">
      <c r="A229" s="0" t="s">
        <v>10</v>
      </c>
      <c r="B229" s="6" t="n">
        <v>1982</v>
      </c>
      <c r="C229" s="6" t="n">
        <v>71.6</v>
      </c>
      <c r="D229" s="7" t="str">
        <f aca="false">IF($A$102=$A$102,"Spring","")</f>
        <v>Spring</v>
      </c>
      <c r="E229" s="16"/>
      <c r="F229" s="17" t="n">
        <f aca="false">$C:$C-65</f>
        <v>6.59999999999999</v>
      </c>
    </row>
    <row r="230" customFormat="false" ht="18.75" hidden="false" customHeight="false" outlineLevel="0" collapsed="false">
      <c r="A230" s="0" t="s">
        <v>10</v>
      </c>
      <c r="B230" s="6" t="n">
        <v>1981</v>
      </c>
      <c r="C230" s="6" t="n">
        <v>68.2</v>
      </c>
      <c r="D230" s="7" t="str">
        <f aca="false">IF($A$102=$A$102,"Spring","")</f>
        <v>Spring</v>
      </c>
      <c r="E230" s="16"/>
      <c r="F230" s="17" t="n">
        <f aca="false">$C:$C-65</f>
        <v>3.2</v>
      </c>
    </row>
    <row r="231" customFormat="false" ht="18.75" hidden="false" customHeight="false" outlineLevel="0" collapsed="false">
      <c r="A231" s="0" t="s">
        <v>10</v>
      </c>
      <c r="B231" s="6" t="n">
        <v>1980</v>
      </c>
      <c r="C231" s="6" t="n">
        <v>70.5</v>
      </c>
      <c r="D231" s="7" t="str">
        <f aca="false">IF($A$102=$A$102,"Spring","")</f>
        <v>Spring</v>
      </c>
      <c r="E231" s="16"/>
      <c r="F231" s="17" t="n">
        <f aca="false">$C:$C-65</f>
        <v>5.5</v>
      </c>
    </row>
    <row r="232" customFormat="false" ht="18.75" hidden="false" customHeight="false" outlineLevel="0" collapsed="false">
      <c r="A232" s="0" t="s">
        <v>10</v>
      </c>
      <c r="B232" s="6" t="n">
        <v>1979</v>
      </c>
      <c r="C232" s="6" t="n">
        <v>70.3</v>
      </c>
      <c r="D232" s="7" t="str">
        <f aca="false">IF($A$102=$A$102,"Spring","")</f>
        <v>Spring</v>
      </c>
      <c r="E232" s="16"/>
      <c r="F232" s="17" t="n">
        <f aca="false">$C:$C-65</f>
        <v>5.3</v>
      </c>
    </row>
    <row r="233" customFormat="false" ht="18.75" hidden="false" customHeight="false" outlineLevel="0" collapsed="false">
      <c r="A233" s="0" t="s">
        <v>10</v>
      </c>
      <c r="B233" s="6" t="n">
        <v>1978</v>
      </c>
      <c r="C233" s="6" t="n">
        <v>70.4</v>
      </c>
      <c r="D233" s="7" t="str">
        <f aca="false">IF($A$102=$A$102,"Spring","")</f>
        <v>Spring</v>
      </c>
      <c r="E233" s="16"/>
      <c r="F233" s="17" t="n">
        <f aca="false">$C:$C-65</f>
        <v>5.40000000000001</v>
      </c>
    </row>
    <row r="234" customFormat="false" ht="18.75" hidden="false" customHeight="false" outlineLevel="0" collapsed="false">
      <c r="A234" s="0" t="s">
        <v>10</v>
      </c>
      <c r="B234" s="6" t="n">
        <v>1977</v>
      </c>
      <c r="C234" s="6" t="n">
        <v>71.8</v>
      </c>
      <c r="D234" s="7" t="str">
        <f aca="false">IF($A$102=$A$102,"Spring","")</f>
        <v>Spring</v>
      </c>
      <c r="E234" s="16"/>
      <c r="F234" s="17" t="n">
        <f aca="false">$C:$C-65</f>
        <v>6.8</v>
      </c>
    </row>
    <row r="235" customFormat="false" ht="18.75" hidden="false" customHeight="false" outlineLevel="0" collapsed="false">
      <c r="A235" s="0" t="s">
        <v>10</v>
      </c>
      <c r="B235" s="6" t="n">
        <v>1976</v>
      </c>
      <c r="C235" s="6" t="n">
        <v>67.2</v>
      </c>
      <c r="D235" s="7" t="str">
        <f aca="false">IF($A$102=$A$102,"Spring","")</f>
        <v>Spring</v>
      </c>
      <c r="E235" s="16"/>
      <c r="F235" s="17" t="n">
        <f aca="false">$C:$C-65</f>
        <v>2.2</v>
      </c>
    </row>
    <row r="236" customFormat="false" ht="18.75" hidden="false" customHeight="false" outlineLevel="0" collapsed="false">
      <c r="A236" s="0" t="s">
        <v>10</v>
      </c>
      <c r="B236" s="6" t="n">
        <v>1975</v>
      </c>
      <c r="C236" s="6" t="n">
        <v>73</v>
      </c>
      <c r="D236" s="7" t="str">
        <f aca="false">IF($A$102=$A$102,"Spring","")</f>
        <v>Spring</v>
      </c>
      <c r="E236" s="16"/>
      <c r="F236" s="17" t="n">
        <f aca="false">$C:$C-65</f>
        <v>8</v>
      </c>
    </row>
    <row r="237" customFormat="false" ht="18.75" hidden="false" customHeight="false" outlineLevel="0" collapsed="false">
      <c r="A237" s="0" t="s">
        <v>10</v>
      </c>
      <c r="B237" s="6" t="n">
        <v>1974</v>
      </c>
      <c r="C237" s="6" t="n">
        <v>72</v>
      </c>
      <c r="D237" s="7" t="str">
        <f aca="false">IF($A$102=$A$102,"Spring","")</f>
        <v>Spring</v>
      </c>
      <c r="E237" s="16"/>
      <c r="F237" s="17" t="n">
        <f aca="false">$C:$C-65</f>
        <v>7</v>
      </c>
    </row>
    <row r="238" customFormat="false" ht="18.75" hidden="false" customHeight="false" outlineLevel="0" collapsed="false">
      <c r="A238" s="0" t="s">
        <v>10</v>
      </c>
      <c r="B238" s="6" t="n">
        <v>1973</v>
      </c>
      <c r="C238" s="6" t="n">
        <v>68.2</v>
      </c>
      <c r="D238" s="7" t="str">
        <f aca="false">IF($A$102=$A$102,"Spring","")</f>
        <v>Spring</v>
      </c>
      <c r="E238" s="16"/>
      <c r="F238" s="17" t="n">
        <f aca="false">$C:$C-65</f>
        <v>3.2</v>
      </c>
    </row>
    <row r="239" customFormat="false" ht="18.75" hidden="false" customHeight="false" outlineLevel="0" collapsed="false">
      <c r="A239" s="0" t="s">
        <v>10</v>
      </c>
      <c r="B239" s="6" t="n">
        <v>1972</v>
      </c>
      <c r="C239" s="6" t="n">
        <v>68.3</v>
      </c>
      <c r="D239" s="7" t="str">
        <f aca="false">IF($A$102=$A$102,"Spring","")</f>
        <v>Spring</v>
      </c>
      <c r="E239" s="16"/>
      <c r="F239" s="17" t="n">
        <f aca="false">$C:$C-65</f>
        <v>3.3</v>
      </c>
    </row>
    <row r="240" customFormat="false" ht="18.75" hidden="false" customHeight="false" outlineLevel="0" collapsed="false">
      <c r="A240" s="0" t="s">
        <v>10</v>
      </c>
      <c r="B240" s="6" t="n">
        <v>1971</v>
      </c>
      <c r="C240" s="6" t="n">
        <v>67.9</v>
      </c>
      <c r="D240" s="7" t="str">
        <f aca="false">IF($A$102=$A$102,"Spring","")</f>
        <v>Spring</v>
      </c>
      <c r="E240" s="16"/>
      <c r="F240" s="17" t="n">
        <f aca="false">$C:$C-65</f>
        <v>2.90000000000001</v>
      </c>
    </row>
    <row r="241" customFormat="false" ht="18.75" hidden="false" customHeight="false" outlineLevel="0" collapsed="false">
      <c r="A241" s="0" t="s">
        <v>10</v>
      </c>
      <c r="B241" s="6" t="n">
        <v>1970</v>
      </c>
      <c r="C241" s="6" t="n">
        <v>71</v>
      </c>
      <c r="D241" s="7" t="str">
        <f aca="false">IF($A$102=$A$102,"Spring","")</f>
        <v>Spring</v>
      </c>
      <c r="E241" s="16"/>
      <c r="F241" s="17" t="n">
        <f aca="false">$C:$C-65</f>
        <v>6</v>
      </c>
    </row>
    <row r="242" customFormat="false" ht="18.75" hidden="false" customHeight="false" outlineLevel="0" collapsed="false">
      <c r="A242" s="0" t="s">
        <v>10</v>
      </c>
      <c r="B242" s="6" t="n">
        <v>1969</v>
      </c>
      <c r="C242" s="6" t="n">
        <v>69.6</v>
      </c>
      <c r="D242" s="7" t="str">
        <f aca="false">IF($A$102=$A$102,"Spring","")</f>
        <v>Spring</v>
      </c>
      <c r="E242" s="16"/>
      <c r="F242" s="17" t="n">
        <f aca="false">$C:$C-65</f>
        <v>4.59999999999999</v>
      </c>
    </row>
    <row r="243" customFormat="false" ht="18.75" hidden="false" customHeight="false" outlineLevel="0" collapsed="false">
      <c r="A243" s="0" t="s">
        <v>10</v>
      </c>
      <c r="B243" s="6" t="n">
        <v>1968</v>
      </c>
      <c r="C243" s="6" t="n">
        <v>69.1</v>
      </c>
      <c r="D243" s="7" t="str">
        <f aca="false">IF($A$102=$A$102,"Spring","")</f>
        <v>Spring</v>
      </c>
      <c r="E243" s="16"/>
      <c r="F243" s="17" t="n">
        <f aca="false">$C:$C-65</f>
        <v>4.09999999999999</v>
      </c>
    </row>
    <row r="244" customFormat="false" ht="18.75" hidden="false" customHeight="false" outlineLevel="0" collapsed="false">
      <c r="A244" s="0" t="s">
        <v>10</v>
      </c>
      <c r="B244" s="6" t="n">
        <v>1967</v>
      </c>
      <c r="C244" s="6" t="n">
        <v>69.3</v>
      </c>
      <c r="D244" s="7" t="str">
        <f aca="false">IF($A$102=$A$102,"Spring","")</f>
        <v>Spring</v>
      </c>
      <c r="E244" s="16"/>
      <c r="F244" s="17" t="n">
        <f aca="false">$C:$C-65</f>
        <v>4.3</v>
      </c>
    </row>
    <row r="245" customFormat="false" ht="18.75" hidden="false" customHeight="false" outlineLevel="0" collapsed="false">
      <c r="A245" s="0" t="s">
        <v>10</v>
      </c>
      <c r="B245" s="6" t="n">
        <v>1966</v>
      </c>
      <c r="C245" s="6" t="n">
        <v>69.4</v>
      </c>
      <c r="D245" s="7" t="str">
        <f aca="false">IF($A$102=$A$102,"Spring","")</f>
        <v>Spring</v>
      </c>
      <c r="E245" s="16"/>
      <c r="F245" s="17" t="n">
        <f aca="false">$C:$C-65</f>
        <v>4.40000000000001</v>
      </c>
    </row>
    <row r="246" customFormat="false" ht="18.75" hidden="false" customHeight="false" outlineLevel="0" collapsed="false">
      <c r="A246" s="0" t="s">
        <v>10</v>
      </c>
      <c r="B246" s="6" t="n">
        <v>1965</v>
      </c>
      <c r="C246" s="6" t="n">
        <v>73.2</v>
      </c>
      <c r="D246" s="7" t="str">
        <f aca="false">IF($A$102=$A$102,"Spring","")</f>
        <v>Spring</v>
      </c>
      <c r="E246" s="16"/>
      <c r="F246" s="17" t="n">
        <f aca="false">$C:$C-65</f>
        <v>8.2</v>
      </c>
    </row>
    <row r="247" customFormat="false" ht="18.75" hidden="false" customHeight="false" outlineLevel="0" collapsed="false">
      <c r="A247" s="0" t="s">
        <v>10</v>
      </c>
      <c r="B247" s="6" t="n">
        <v>1964</v>
      </c>
      <c r="C247" s="6" t="n">
        <v>70.9</v>
      </c>
      <c r="D247" s="7" t="str">
        <f aca="false">IF($A$102=$A$102,"Spring","")</f>
        <v>Spring</v>
      </c>
      <c r="E247" s="16"/>
      <c r="F247" s="17" t="n">
        <f aca="false">$C:$C-65</f>
        <v>5.90000000000001</v>
      </c>
    </row>
    <row r="248" customFormat="false" ht="18.75" hidden="false" customHeight="false" outlineLevel="0" collapsed="false">
      <c r="A248" s="0" t="s">
        <v>10</v>
      </c>
      <c r="B248" s="6" t="n">
        <v>1963</v>
      </c>
      <c r="C248" s="6" t="n">
        <v>70.9</v>
      </c>
      <c r="D248" s="7" t="str">
        <f aca="false">IF($A$102=$A$102,"Spring","")</f>
        <v>Spring</v>
      </c>
      <c r="E248" s="16"/>
      <c r="F248" s="17" t="n">
        <f aca="false">$C:$C-65</f>
        <v>5.90000000000001</v>
      </c>
    </row>
    <row r="249" customFormat="false" ht="18.75" hidden="false" customHeight="false" outlineLevel="0" collapsed="false">
      <c r="A249" s="0" t="s">
        <v>10</v>
      </c>
      <c r="B249" s="6" t="n">
        <v>1962</v>
      </c>
      <c r="C249" s="6" t="n">
        <v>75.5</v>
      </c>
      <c r="D249" s="7" t="str">
        <f aca="false">IF($A$102=$A$102,"Spring","")</f>
        <v>Spring</v>
      </c>
      <c r="E249" s="16"/>
      <c r="F249" s="17" t="n">
        <f aca="false">$C:$C-65</f>
        <v>10.5</v>
      </c>
    </row>
    <row r="250" customFormat="false" ht="18.75" hidden="false" customHeight="false" outlineLevel="0" collapsed="false">
      <c r="A250" s="0" t="s">
        <v>10</v>
      </c>
      <c r="B250" s="6" t="n">
        <v>1961</v>
      </c>
      <c r="C250" s="6" t="n">
        <v>68.1</v>
      </c>
      <c r="D250" s="7" t="str">
        <f aca="false">IF($A$102=$A$102,"Spring","")</f>
        <v>Spring</v>
      </c>
      <c r="E250" s="16"/>
      <c r="F250" s="17" t="n">
        <f aca="false">$C:$C-65</f>
        <v>3.09999999999999</v>
      </c>
    </row>
    <row r="251" customFormat="false" ht="18.75" hidden="false" customHeight="false" outlineLevel="0" collapsed="false">
      <c r="A251" s="0" t="s">
        <v>10</v>
      </c>
      <c r="B251" s="6" t="n">
        <v>1960</v>
      </c>
      <c r="C251" s="6" t="n">
        <v>69.1</v>
      </c>
      <c r="D251" s="7" t="str">
        <f aca="false">IF($A$102=$A$102,"Spring","")</f>
        <v>Spring</v>
      </c>
      <c r="E251" s="16"/>
      <c r="F251" s="17" t="n">
        <f aca="false">$C:$C-65</f>
        <v>4.09999999999999</v>
      </c>
    </row>
    <row r="252" customFormat="false" ht="18.75" hidden="false" customHeight="false" outlineLevel="0" collapsed="false">
      <c r="A252" s="0" t="s">
        <v>26</v>
      </c>
      <c r="B252" s="6" t="n">
        <v>2009</v>
      </c>
      <c r="C252" s="6" t="n">
        <v>79.7</v>
      </c>
      <c r="D252" s="7" t="str">
        <f aca="false">IF($A$252=$A$252,"Summer","")</f>
        <v>Summer</v>
      </c>
      <c r="E252" s="16"/>
      <c r="F252" s="17" t="n">
        <f aca="false">$C:$C-65</f>
        <v>14.7</v>
      </c>
    </row>
    <row r="253" customFormat="false" ht="18.75" hidden="false" customHeight="false" outlineLevel="0" collapsed="false">
      <c r="A253" s="0" t="s">
        <v>26</v>
      </c>
      <c r="B253" s="6" t="n">
        <v>2008</v>
      </c>
      <c r="C253" s="6" t="n">
        <v>79.2</v>
      </c>
      <c r="D253" s="7" t="str">
        <f aca="false">IF($A$252=$A$252,"Summer","")</f>
        <v>Summer</v>
      </c>
      <c r="E253" s="16"/>
      <c r="F253" s="17" t="n">
        <f aca="false">$C:$C-65</f>
        <v>14.2</v>
      </c>
    </row>
    <row r="254" customFormat="false" ht="18.75" hidden="false" customHeight="false" outlineLevel="0" collapsed="false">
      <c r="A254" s="0" t="s">
        <v>26</v>
      </c>
      <c r="B254" s="6" t="n">
        <v>2007</v>
      </c>
      <c r="C254" s="6" t="n">
        <v>77.6</v>
      </c>
      <c r="D254" s="7" t="str">
        <f aca="false">IF($A$252=$A$252,"Summer","")</f>
        <v>Summer</v>
      </c>
      <c r="E254" s="16"/>
      <c r="F254" s="17" t="n">
        <f aca="false">$C:$C-65</f>
        <v>12.6</v>
      </c>
    </row>
    <row r="255" customFormat="false" ht="18.75" hidden="false" customHeight="false" outlineLevel="0" collapsed="false">
      <c r="A255" s="0" t="s">
        <v>26</v>
      </c>
      <c r="B255" s="6" t="n">
        <v>2006</v>
      </c>
      <c r="C255" s="6" t="n">
        <v>77.2</v>
      </c>
      <c r="D255" s="7" t="str">
        <f aca="false">IF($A$252=$A$252,"Summer","")</f>
        <v>Summer</v>
      </c>
      <c r="E255" s="16"/>
      <c r="F255" s="17" t="n">
        <f aca="false">$C:$C-65</f>
        <v>12.2</v>
      </c>
    </row>
    <row r="256" customFormat="false" ht="18.75" hidden="false" customHeight="false" outlineLevel="0" collapsed="false">
      <c r="A256" s="0" t="s">
        <v>26</v>
      </c>
      <c r="B256" s="6" t="n">
        <v>2005</v>
      </c>
      <c r="C256" s="6" t="n">
        <v>76.4</v>
      </c>
      <c r="D256" s="7" t="str">
        <f aca="false">IF($A$252=$A$252,"Summer","")</f>
        <v>Summer</v>
      </c>
      <c r="E256" s="16"/>
      <c r="F256" s="17" t="n">
        <f aca="false">$C:$C-65</f>
        <v>11.4</v>
      </c>
    </row>
    <row r="257" customFormat="false" ht="18.75" hidden="false" customHeight="false" outlineLevel="0" collapsed="false">
      <c r="A257" s="0" t="s">
        <v>26</v>
      </c>
      <c r="B257" s="6" t="n">
        <v>2004</v>
      </c>
      <c r="C257" s="6" t="n">
        <v>77.9</v>
      </c>
      <c r="D257" s="7" t="str">
        <f aca="false">IF($A$252=$A$252,"Summer","")</f>
        <v>Summer</v>
      </c>
      <c r="E257" s="16"/>
      <c r="F257" s="17" t="n">
        <f aca="false">$C:$C-65</f>
        <v>12.9</v>
      </c>
    </row>
    <row r="258" customFormat="false" ht="18.75" hidden="false" customHeight="false" outlineLevel="0" collapsed="false">
      <c r="A258" s="0" t="s">
        <v>26</v>
      </c>
      <c r="B258" s="6" t="n">
        <v>2003</v>
      </c>
      <c r="C258" s="6" t="n">
        <v>76</v>
      </c>
      <c r="D258" s="7" t="str">
        <f aca="false">IF($A$252=$A$252,"Summer","")</f>
        <v>Summer</v>
      </c>
      <c r="E258" s="16"/>
      <c r="F258" s="17" t="n">
        <f aca="false">$C:$C-65</f>
        <v>11</v>
      </c>
    </row>
    <row r="259" customFormat="false" ht="18.75" hidden="false" customHeight="false" outlineLevel="0" collapsed="false">
      <c r="A259" s="0" t="s">
        <v>26</v>
      </c>
      <c r="B259" s="6" t="n">
        <v>2002</v>
      </c>
      <c r="C259" s="6" t="n">
        <v>77.2</v>
      </c>
      <c r="D259" s="7" t="str">
        <f aca="false">IF($A$252=$A$252,"Summer","")</f>
        <v>Summer</v>
      </c>
      <c r="E259" s="16"/>
      <c r="F259" s="17" t="n">
        <f aca="false">$C:$C-65</f>
        <v>12.2</v>
      </c>
    </row>
    <row r="260" customFormat="false" ht="18.75" hidden="false" customHeight="false" outlineLevel="0" collapsed="false">
      <c r="A260" s="0" t="s">
        <v>26</v>
      </c>
      <c r="B260" s="6" t="n">
        <v>2001</v>
      </c>
      <c r="C260" s="6" t="n">
        <v>76.2</v>
      </c>
      <c r="D260" s="7" t="str">
        <f aca="false">IF($A$252=$A$252,"Summer","")</f>
        <v>Summer</v>
      </c>
      <c r="E260" s="16"/>
      <c r="F260" s="17" t="n">
        <f aca="false">$C:$C-65</f>
        <v>11.2</v>
      </c>
    </row>
    <row r="261" customFormat="false" ht="18.75" hidden="false" customHeight="false" outlineLevel="0" collapsed="false">
      <c r="A261" s="0" t="s">
        <v>26</v>
      </c>
      <c r="B261" s="6" t="n">
        <v>2000</v>
      </c>
      <c r="C261" s="6" t="n">
        <v>77.8</v>
      </c>
      <c r="D261" s="7" t="str">
        <f aca="false">IF($A$252=$A$252,"Summer","")</f>
        <v>Summer</v>
      </c>
      <c r="E261" s="16"/>
      <c r="F261" s="17" t="n">
        <f aca="false">$C:$C-65</f>
        <v>12.8</v>
      </c>
    </row>
    <row r="262" customFormat="false" ht="18.75" hidden="false" customHeight="false" outlineLevel="0" collapsed="false">
      <c r="A262" s="0" t="s">
        <v>26</v>
      </c>
      <c r="B262" s="6" t="n">
        <v>1999</v>
      </c>
      <c r="C262" s="6" t="n">
        <v>76.1</v>
      </c>
      <c r="D262" s="7" t="str">
        <f aca="false">IF($A$252=$A$252,"Summer","")</f>
        <v>Summer</v>
      </c>
      <c r="E262" s="16"/>
      <c r="F262" s="17" t="n">
        <f aca="false">$C:$C-65</f>
        <v>11.1</v>
      </c>
    </row>
    <row r="263" customFormat="false" ht="18.75" hidden="false" customHeight="false" outlineLevel="0" collapsed="false">
      <c r="A263" s="0" t="s">
        <v>26</v>
      </c>
      <c r="B263" s="6" t="n">
        <v>1998</v>
      </c>
      <c r="C263" s="6" t="n">
        <v>81</v>
      </c>
      <c r="D263" s="7" t="str">
        <f aca="false">IF($A$252=$A$252,"Summer","")</f>
        <v>Summer</v>
      </c>
      <c r="E263" s="16"/>
      <c r="F263" s="17" t="n">
        <f aca="false">$C:$C-65</f>
        <v>16</v>
      </c>
    </row>
    <row r="264" customFormat="false" ht="18.75" hidden="false" customHeight="false" outlineLevel="0" collapsed="false">
      <c r="A264" s="0" t="s">
        <v>26</v>
      </c>
      <c r="B264" s="6" t="n">
        <v>1997</v>
      </c>
      <c r="C264" s="6" t="n">
        <v>73.4</v>
      </c>
      <c r="D264" s="7" t="str">
        <f aca="false">IF($A$252=$A$252,"Summer","")</f>
        <v>Summer</v>
      </c>
      <c r="E264" s="16"/>
      <c r="F264" s="17" t="n">
        <f aca="false">$C:$C-65</f>
        <v>8.40000000000001</v>
      </c>
    </row>
    <row r="265" customFormat="false" ht="18.75" hidden="false" customHeight="false" outlineLevel="0" collapsed="false">
      <c r="A265" s="0" t="s">
        <v>26</v>
      </c>
      <c r="B265" s="6" t="n">
        <v>1996</v>
      </c>
      <c r="C265" s="6" t="n">
        <v>76.7</v>
      </c>
      <c r="D265" s="7" t="str">
        <f aca="false">IF($A$252=$A$252,"Summer","")</f>
        <v>Summer</v>
      </c>
      <c r="E265" s="16"/>
      <c r="F265" s="17" t="n">
        <f aca="false">$C:$C-65</f>
        <v>11.7</v>
      </c>
    </row>
    <row r="266" customFormat="false" ht="18.75" hidden="false" customHeight="false" outlineLevel="0" collapsed="false">
      <c r="A266" s="0" t="s">
        <v>26</v>
      </c>
      <c r="B266" s="6" t="n">
        <v>1995</v>
      </c>
      <c r="C266" s="6" t="n">
        <v>75.4</v>
      </c>
      <c r="D266" s="7" t="str">
        <f aca="false">IF($A$252=$A$252,"Summer","")</f>
        <v>Summer</v>
      </c>
      <c r="E266" s="16"/>
      <c r="F266" s="17" t="n">
        <f aca="false">$C:$C-65</f>
        <v>10.4</v>
      </c>
    </row>
    <row r="267" customFormat="false" ht="18.75" hidden="false" customHeight="false" outlineLevel="0" collapsed="false">
      <c r="A267" s="0" t="s">
        <v>26</v>
      </c>
      <c r="B267" s="6" t="n">
        <v>1994</v>
      </c>
      <c r="C267" s="6" t="n">
        <v>77.7</v>
      </c>
      <c r="D267" s="7" t="str">
        <f aca="false">IF($A$252=$A$252,"Summer","")</f>
        <v>Summer</v>
      </c>
      <c r="E267" s="16"/>
      <c r="F267" s="17" t="n">
        <f aca="false">$C:$C-65</f>
        <v>12.7</v>
      </c>
    </row>
    <row r="268" customFormat="false" ht="18.75" hidden="false" customHeight="false" outlineLevel="0" collapsed="false">
      <c r="A268" s="0" t="s">
        <v>26</v>
      </c>
      <c r="B268" s="6" t="n">
        <v>1993</v>
      </c>
      <c r="C268" s="6" t="n">
        <v>78.2</v>
      </c>
      <c r="D268" s="7" t="str">
        <f aca="false">IF($A$252=$A$252,"Summer","")</f>
        <v>Summer</v>
      </c>
      <c r="E268" s="16"/>
      <c r="F268" s="17" t="n">
        <f aca="false">$C:$C-65</f>
        <v>13.2</v>
      </c>
    </row>
    <row r="269" customFormat="false" ht="18.75" hidden="false" customHeight="false" outlineLevel="0" collapsed="false">
      <c r="A269" s="0" t="s">
        <v>26</v>
      </c>
      <c r="B269" s="6" t="n">
        <v>1992</v>
      </c>
      <c r="C269" s="6" t="n">
        <v>75.2</v>
      </c>
      <c r="D269" s="7" t="str">
        <f aca="false">IF($A$252=$A$252,"Summer","")</f>
        <v>Summer</v>
      </c>
      <c r="E269" s="16"/>
      <c r="F269" s="17" t="n">
        <f aca="false">$C:$C-65</f>
        <v>10.2</v>
      </c>
    </row>
    <row r="270" customFormat="false" ht="18.75" hidden="false" customHeight="false" outlineLevel="0" collapsed="false">
      <c r="A270" s="0" t="s">
        <v>26</v>
      </c>
      <c r="B270" s="6" t="n">
        <v>1991</v>
      </c>
      <c r="C270" s="6" t="n">
        <v>76.5</v>
      </c>
      <c r="D270" s="7" t="str">
        <f aca="false">IF($A$252=$A$252,"Summer","")</f>
        <v>Summer</v>
      </c>
      <c r="E270" s="16"/>
      <c r="F270" s="17" t="n">
        <f aca="false">$C:$C-65</f>
        <v>11.5</v>
      </c>
    </row>
    <row r="271" customFormat="false" ht="18.75" hidden="false" customHeight="false" outlineLevel="0" collapsed="false">
      <c r="A271" s="0" t="s">
        <v>26</v>
      </c>
      <c r="B271" s="6" t="n">
        <v>1990</v>
      </c>
      <c r="C271" s="6" t="n">
        <v>78.4</v>
      </c>
      <c r="D271" s="7" t="str">
        <f aca="false">IF($A$252=$A$252,"Summer","")</f>
        <v>Summer</v>
      </c>
      <c r="E271" s="16"/>
      <c r="F271" s="17" t="n">
        <f aca="false">$C:$C-65</f>
        <v>13.4</v>
      </c>
    </row>
    <row r="272" customFormat="false" ht="18.75" hidden="false" customHeight="false" outlineLevel="0" collapsed="false">
      <c r="A272" s="0" t="s">
        <v>26</v>
      </c>
      <c r="B272" s="6" t="n">
        <v>1989</v>
      </c>
      <c r="C272" s="6" t="n">
        <v>77.2</v>
      </c>
      <c r="D272" s="7" t="str">
        <f aca="false">IF($A$252=$A$252,"Summer","")</f>
        <v>Summer</v>
      </c>
      <c r="E272" s="16"/>
      <c r="F272" s="17" t="n">
        <f aca="false">$C:$C-65</f>
        <v>12.2</v>
      </c>
    </row>
    <row r="273" customFormat="false" ht="18.75" hidden="false" customHeight="false" outlineLevel="0" collapsed="false">
      <c r="A273" s="0" t="s">
        <v>26</v>
      </c>
      <c r="B273" s="6" t="n">
        <v>1988</v>
      </c>
      <c r="C273" s="6" t="n">
        <v>76.5</v>
      </c>
      <c r="D273" s="7" t="str">
        <f aca="false">IF($A$252=$A$252,"Summer","")</f>
        <v>Summer</v>
      </c>
      <c r="E273" s="16"/>
      <c r="F273" s="17" t="n">
        <f aca="false">$C:$C-65</f>
        <v>11.5</v>
      </c>
    </row>
    <row r="274" customFormat="false" ht="18.75" hidden="false" customHeight="false" outlineLevel="0" collapsed="false">
      <c r="A274" s="0" t="s">
        <v>26</v>
      </c>
      <c r="B274" s="6" t="n">
        <v>1987</v>
      </c>
      <c r="C274" s="6" t="n">
        <v>77.7</v>
      </c>
      <c r="D274" s="7" t="str">
        <f aca="false">IF($A$252=$A$252,"Summer","")</f>
        <v>Summer</v>
      </c>
      <c r="E274" s="16"/>
      <c r="F274" s="17" t="n">
        <f aca="false">$C:$C-65</f>
        <v>12.7</v>
      </c>
    </row>
    <row r="275" customFormat="false" ht="18.75" hidden="false" customHeight="false" outlineLevel="0" collapsed="false">
      <c r="A275" s="0" t="s">
        <v>26</v>
      </c>
      <c r="B275" s="6" t="n">
        <v>1986</v>
      </c>
      <c r="C275" s="6" t="n">
        <v>80</v>
      </c>
      <c r="D275" s="7" t="str">
        <f aca="false">IF($A$252=$A$252,"Summer","")</f>
        <v>Summer</v>
      </c>
      <c r="E275" s="16"/>
      <c r="F275" s="17" t="n">
        <f aca="false">$C:$C-65</f>
        <v>15</v>
      </c>
    </row>
    <row r="276" customFormat="false" ht="18.75" hidden="false" customHeight="false" outlineLevel="0" collapsed="false">
      <c r="A276" s="0" t="s">
        <v>26</v>
      </c>
      <c r="B276" s="6" t="n">
        <v>1985</v>
      </c>
      <c r="C276" s="6" t="n">
        <v>77.9</v>
      </c>
      <c r="D276" s="7" t="str">
        <f aca="false">IF($A$252=$A$252,"Summer","")</f>
        <v>Summer</v>
      </c>
      <c r="E276" s="16"/>
      <c r="F276" s="17" t="n">
        <f aca="false">$C:$C-65</f>
        <v>12.9</v>
      </c>
    </row>
    <row r="277" customFormat="false" ht="18.75" hidden="false" customHeight="false" outlineLevel="0" collapsed="false">
      <c r="A277" s="0" t="s">
        <v>26</v>
      </c>
      <c r="B277" s="6" t="n">
        <v>1984</v>
      </c>
      <c r="C277" s="6" t="n">
        <v>77.2</v>
      </c>
      <c r="D277" s="7" t="str">
        <f aca="false">IF($A$252=$A$252,"Summer","")</f>
        <v>Summer</v>
      </c>
      <c r="E277" s="16"/>
      <c r="F277" s="17" t="n">
        <f aca="false">$C:$C-65</f>
        <v>12.2</v>
      </c>
    </row>
    <row r="278" customFormat="false" ht="18.75" hidden="false" customHeight="false" outlineLevel="0" collapsed="false">
      <c r="A278" s="0" t="s">
        <v>26</v>
      </c>
      <c r="B278" s="6" t="n">
        <v>1983</v>
      </c>
      <c r="C278" s="6" t="n">
        <v>74.8</v>
      </c>
      <c r="D278" s="7" t="str">
        <f aca="false">IF($A$252=$A$252,"Summer","")</f>
        <v>Summer</v>
      </c>
      <c r="E278" s="16"/>
      <c r="F278" s="17" t="n">
        <f aca="false">$C:$C-65</f>
        <v>9.8</v>
      </c>
    </row>
    <row r="279" customFormat="false" ht="18.75" hidden="false" customHeight="false" outlineLevel="0" collapsed="false">
      <c r="A279" s="0" t="s">
        <v>26</v>
      </c>
      <c r="B279" s="6" t="n">
        <v>1982</v>
      </c>
      <c r="C279" s="6" t="n">
        <v>77.3</v>
      </c>
      <c r="D279" s="7" t="str">
        <f aca="false">IF($A$252=$A$252,"Summer","")</f>
        <v>Summer</v>
      </c>
      <c r="E279" s="16"/>
      <c r="F279" s="17" t="n">
        <f aca="false">$C:$C-65</f>
        <v>12.3</v>
      </c>
    </row>
    <row r="280" customFormat="false" ht="18.75" hidden="false" customHeight="false" outlineLevel="0" collapsed="false">
      <c r="A280" s="0" t="s">
        <v>26</v>
      </c>
      <c r="B280" s="6" t="n">
        <v>1981</v>
      </c>
      <c r="C280" s="6" t="n">
        <v>80.7</v>
      </c>
      <c r="D280" s="7" t="str">
        <f aca="false">IF($A$252=$A$252,"Summer","")</f>
        <v>Summer</v>
      </c>
      <c r="E280" s="16"/>
      <c r="F280" s="17" t="n">
        <f aca="false">$C:$C-65</f>
        <v>15.7</v>
      </c>
    </row>
    <row r="281" customFormat="false" ht="18.75" hidden="false" customHeight="false" outlineLevel="0" collapsed="false">
      <c r="A281" s="0" t="s">
        <v>26</v>
      </c>
      <c r="B281" s="6" t="n">
        <v>1980</v>
      </c>
      <c r="C281" s="6" t="n">
        <v>77.4</v>
      </c>
      <c r="D281" s="7" t="str">
        <f aca="false">IF($A$252=$A$252,"Summer","")</f>
        <v>Summer</v>
      </c>
      <c r="E281" s="16"/>
      <c r="F281" s="17" t="n">
        <f aca="false">$C:$C-65</f>
        <v>12.4</v>
      </c>
    </row>
    <row r="282" customFormat="false" ht="18.75" hidden="false" customHeight="false" outlineLevel="0" collapsed="false">
      <c r="A282" s="0" t="s">
        <v>26</v>
      </c>
      <c r="B282" s="6" t="n">
        <v>1979</v>
      </c>
      <c r="C282" s="6" t="n">
        <v>75</v>
      </c>
      <c r="D282" s="7" t="str">
        <f aca="false">IF($A$252=$A$252,"Summer","")</f>
        <v>Summer</v>
      </c>
      <c r="E282" s="16"/>
      <c r="F282" s="17" t="n">
        <f aca="false">$C:$C-65</f>
        <v>10</v>
      </c>
    </row>
    <row r="283" customFormat="false" ht="18.75" hidden="false" customHeight="false" outlineLevel="0" collapsed="false">
      <c r="A283" s="0" t="s">
        <v>26</v>
      </c>
      <c r="B283" s="6" t="n">
        <v>1978</v>
      </c>
      <c r="C283" s="6" t="n">
        <v>78</v>
      </c>
      <c r="D283" s="7" t="str">
        <f aca="false">IF($A$252=$A$252,"Summer","")</f>
        <v>Summer</v>
      </c>
      <c r="E283" s="16"/>
      <c r="F283" s="17" t="n">
        <f aca="false">$C:$C-65</f>
        <v>13</v>
      </c>
    </row>
    <row r="284" customFormat="false" ht="18.75" hidden="false" customHeight="false" outlineLevel="0" collapsed="false">
      <c r="A284" s="0" t="s">
        <v>26</v>
      </c>
      <c r="B284" s="6" t="n">
        <v>1977</v>
      </c>
      <c r="C284" s="6" t="n">
        <v>79.1</v>
      </c>
      <c r="D284" s="7" t="str">
        <f aca="false">IF($A$252=$A$252,"Summer","")</f>
        <v>Summer</v>
      </c>
      <c r="E284" s="16"/>
      <c r="F284" s="17" t="n">
        <f aca="false">$C:$C-65</f>
        <v>14.1</v>
      </c>
    </row>
    <row r="285" customFormat="false" ht="18.75" hidden="false" customHeight="false" outlineLevel="0" collapsed="false">
      <c r="A285" s="0" t="s">
        <v>26</v>
      </c>
      <c r="B285" s="6" t="n">
        <v>1976</v>
      </c>
      <c r="C285" s="6" t="n">
        <v>74.5</v>
      </c>
      <c r="D285" s="7" t="str">
        <f aca="false">IF($A$252=$A$252,"Summer","")</f>
        <v>Summer</v>
      </c>
      <c r="E285" s="16"/>
      <c r="F285" s="17" t="n">
        <f aca="false">$C:$C-65</f>
        <v>9.5</v>
      </c>
    </row>
    <row r="286" customFormat="false" ht="18.75" hidden="false" customHeight="false" outlineLevel="0" collapsed="false">
      <c r="A286" s="0" t="s">
        <v>26</v>
      </c>
      <c r="B286" s="6" t="n">
        <v>1975</v>
      </c>
      <c r="C286" s="6" t="n">
        <v>76.4</v>
      </c>
      <c r="D286" s="7" t="str">
        <f aca="false">IF($A$252=$A$252,"Summer","")</f>
        <v>Summer</v>
      </c>
      <c r="E286" s="16"/>
      <c r="F286" s="17" t="n">
        <f aca="false">$C:$C-65</f>
        <v>11.4</v>
      </c>
    </row>
    <row r="287" customFormat="false" ht="18.75" hidden="false" customHeight="false" outlineLevel="0" collapsed="false">
      <c r="A287" s="0" t="s">
        <v>26</v>
      </c>
      <c r="B287" s="6" t="n">
        <v>1974</v>
      </c>
      <c r="C287" s="6" t="n">
        <v>74.2</v>
      </c>
      <c r="D287" s="7" t="str">
        <f aca="false">IF($A$252=$A$252,"Summer","")</f>
        <v>Summer</v>
      </c>
      <c r="E287" s="16"/>
      <c r="F287" s="17" t="n">
        <f aca="false">$C:$C-65</f>
        <v>9.2</v>
      </c>
    </row>
    <row r="288" customFormat="false" ht="18.75" hidden="false" customHeight="false" outlineLevel="0" collapsed="false">
      <c r="A288" s="0" t="s">
        <v>26</v>
      </c>
      <c r="B288" s="6" t="n">
        <v>1973</v>
      </c>
      <c r="C288" s="6" t="n">
        <v>76.9</v>
      </c>
      <c r="D288" s="7" t="str">
        <f aca="false">IF($A$252=$A$252,"Summer","")</f>
        <v>Summer</v>
      </c>
      <c r="E288" s="16"/>
      <c r="F288" s="17" t="n">
        <f aca="false">$C:$C-65</f>
        <v>11.9</v>
      </c>
    </row>
    <row r="289" customFormat="false" ht="18.75" hidden="false" customHeight="false" outlineLevel="0" collapsed="false">
      <c r="A289" s="0" t="s">
        <v>26</v>
      </c>
      <c r="B289" s="6" t="n">
        <v>1972</v>
      </c>
      <c r="C289" s="6" t="n">
        <v>73.7</v>
      </c>
      <c r="D289" s="7" t="str">
        <f aca="false">IF($A$252=$A$252,"Summer","")</f>
        <v>Summer</v>
      </c>
      <c r="E289" s="16"/>
      <c r="F289" s="17" t="n">
        <f aca="false">$C:$C-65</f>
        <v>8.7</v>
      </c>
    </row>
    <row r="290" customFormat="false" ht="18.75" hidden="false" customHeight="false" outlineLevel="0" collapsed="false">
      <c r="A290" s="0" t="s">
        <v>26</v>
      </c>
      <c r="B290" s="6" t="n">
        <v>1971</v>
      </c>
      <c r="C290" s="6" t="n">
        <v>77.8</v>
      </c>
      <c r="D290" s="7" t="str">
        <f aca="false">IF($A$252=$A$252,"Summer","")</f>
        <v>Summer</v>
      </c>
      <c r="E290" s="16"/>
      <c r="F290" s="17" t="n">
        <f aca="false">$C:$C-65</f>
        <v>12.8</v>
      </c>
    </row>
    <row r="291" customFormat="false" ht="18.75" hidden="false" customHeight="false" outlineLevel="0" collapsed="false">
      <c r="A291" s="0" t="s">
        <v>26</v>
      </c>
      <c r="B291" s="6" t="n">
        <v>1970</v>
      </c>
      <c r="C291" s="6" t="n">
        <v>75.6</v>
      </c>
      <c r="D291" s="7" t="str">
        <f aca="false">IF($A$252=$A$252,"Summer","")</f>
        <v>Summer</v>
      </c>
      <c r="E291" s="16"/>
      <c r="F291" s="17" t="n">
        <f aca="false">$C:$C-65</f>
        <v>10.6</v>
      </c>
    </row>
    <row r="292" customFormat="false" ht="18.75" hidden="false" customHeight="false" outlineLevel="0" collapsed="false">
      <c r="A292" s="0" t="s">
        <v>26</v>
      </c>
      <c r="B292" s="6" t="n">
        <v>1969</v>
      </c>
      <c r="C292" s="6" t="n">
        <v>78.2</v>
      </c>
      <c r="D292" s="7" t="str">
        <f aca="false">IF($A$252=$A$252,"Summer","")</f>
        <v>Summer</v>
      </c>
      <c r="E292" s="16"/>
      <c r="F292" s="17" t="n">
        <f aca="false">$C:$C-65</f>
        <v>13.2</v>
      </c>
    </row>
    <row r="293" customFormat="false" ht="18.75" hidden="false" customHeight="false" outlineLevel="0" collapsed="false">
      <c r="A293" s="0" t="s">
        <v>26</v>
      </c>
      <c r="B293" s="6" t="n">
        <v>1968</v>
      </c>
      <c r="C293" s="6" t="n">
        <v>76.7</v>
      </c>
      <c r="D293" s="7" t="str">
        <f aca="false">IF($A$252=$A$252,"Summer","")</f>
        <v>Summer</v>
      </c>
      <c r="E293" s="16"/>
      <c r="F293" s="17" t="n">
        <f aca="false">$C:$C-65</f>
        <v>11.7</v>
      </c>
    </row>
    <row r="294" customFormat="false" ht="18.75" hidden="false" customHeight="false" outlineLevel="0" collapsed="false">
      <c r="A294" s="0" t="s">
        <v>26</v>
      </c>
      <c r="B294" s="6" t="n">
        <v>1967</v>
      </c>
      <c r="C294" s="6" t="n">
        <v>74.8</v>
      </c>
      <c r="D294" s="7" t="str">
        <f aca="false">IF($A$252=$A$252,"Summer","")</f>
        <v>Summer</v>
      </c>
      <c r="E294" s="16"/>
      <c r="F294" s="17" t="n">
        <f aca="false">$C:$C-65</f>
        <v>9.8</v>
      </c>
    </row>
    <row r="295" customFormat="false" ht="18.75" hidden="false" customHeight="false" outlineLevel="0" collapsed="false">
      <c r="A295" s="0" t="s">
        <v>26</v>
      </c>
      <c r="B295" s="6" t="n">
        <v>1966</v>
      </c>
      <c r="C295" s="6" t="n">
        <v>73.7</v>
      </c>
      <c r="D295" s="7" t="str">
        <f aca="false">IF($A$252=$A$252,"Summer","")</f>
        <v>Summer</v>
      </c>
      <c r="E295" s="16"/>
      <c r="F295" s="17" t="n">
        <f aca="false">$C:$C-65</f>
        <v>8.7</v>
      </c>
    </row>
    <row r="296" customFormat="false" ht="18.75" hidden="false" customHeight="false" outlineLevel="0" collapsed="false">
      <c r="A296" s="0" t="s">
        <v>26</v>
      </c>
      <c r="B296" s="6" t="n">
        <v>1965</v>
      </c>
      <c r="C296" s="6" t="n">
        <v>74.5</v>
      </c>
      <c r="D296" s="7" t="str">
        <f aca="false">IF($A$252=$A$252,"Summer","")</f>
        <v>Summer</v>
      </c>
      <c r="E296" s="16"/>
      <c r="F296" s="17" t="n">
        <f aca="false">$C:$C-65</f>
        <v>9.5</v>
      </c>
    </row>
    <row r="297" customFormat="false" ht="18.75" hidden="false" customHeight="false" outlineLevel="0" collapsed="false">
      <c r="A297" s="0" t="s">
        <v>26</v>
      </c>
      <c r="B297" s="6" t="n">
        <v>1964</v>
      </c>
      <c r="C297" s="6" t="n">
        <v>78.7</v>
      </c>
      <c r="D297" s="7" t="str">
        <f aca="false">IF($A$252=$A$252,"Summer","")</f>
        <v>Summer</v>
      </c>
      <c r="E297" s="16"/>
      <c r="F297" s="17" t="n">
        <f aca="false">$C:$C-65</f>
        <v>13.7</v>
      </c>
    </row>
    <row r="298" customFormat="false" ht="18.75" hidden="false" customHeight="false" outlineLevel="0" collapsed="false">
      <c r="A298" s="0" t="s">
        <v>26</v>
      </c>
      <c r="B298" s="6" t="n">
        <v>1963</v>
      </c>
      <c r="C298" s="6" t="n">
        <v>76.3</v>
      </c>
      <c r="D298" s="7" t="str">
        <f aca="false">IF($A$252=$A$252,"Summer","")</f>
        <v>Summer</v>
      </c>
      <c r="E298" s="16"/>
      <c r="F298" s="17" t="n">
        <f aca="false">$C:$C-65</f>
        <v>11.3</v>
      </c>
    </row>
    <row r="299" customFormat="false" ht="18.75" hidden="false" customHeight="false" outlineLevel="0" collapsed="false">
      <c r="A299" s="0" t="s">
        <v>26</v>
      </c>
      <c r="B299" s="6" t="n">
        <v>1962</v>
      </c>
      <c r="C299" s="6" t="n">
        <v>76.8</v>
      </c>
      <c r="D299" s="7" t="str">
        <f aca="false">IF($A$252=$A$252,"Summer","")</f>
        <v>Summer</v>
      </c>
      <c r="E299" s="16"/>
      <c r="F299" s="17" t="n">
        <f aca="false">$C:$C-65</f>
        <v>11.8</v>
      </c>
    </row>
    <row r="300" customFormat="false" ht="18.75" hidden="false" customHeight="false" outlineLevel="0" collapsed="false">
      <c r="A300" s="0" t="s">
        <v>26</v>
      </c>
      <c r="B300" s="6" t="n">
        <v>1961</v>
      </c>
      <c r="C300" s="6" t="n">
        <v>74.7</v>
      </c>
      <c r="D300" s="7" t="str">
        <f aca="false">IF($A$252=$A$252,"Summer","")</f>
        <v>Summer</v>
      </c>
      <c r="E300" s="16"/>
      <c r="F300" s="17" t="n">
        <f aca="false">$C:$C-65</f>
        <v>9.7</v>
      </c>
    </row>
    <row r="301" customFormat="false" ht="18.75" hidden="false" customHeight="false" outlineLevel="0" collapsed="false">
      <c r="A301" s="0" t="s">
        <v>26</v>
      </c>
      <c r="B301" s="6" t="n">
        <v>1960</v>
      </c>
      <c r="C301" s="6" t="n">
        <v>76.9</v>
      </c>
      <c r="D301" s="7" t="str">
        <f aca="false">IF($A$252=$A$252,"Summer","")</f>
        <v>Summer</v>
      </c>
      <c r="E301" s="16"/>
      <c r="F301" s="17" t="n">
        <f aca="false">$C:$C-65</f>
        <v>11.9</v>
      </c>
    </row>
    <row r="302" customFormat="false" ht="18.75" hidden="false" customHeight="false" outlineLevel="0" collapsed="false">
      <c r="A302" s="0" t="s">
        <v>27</v>
      </c>
      <c r="B302" s="6" t="n">
        <v>2009</v>
      </c>
      <c r="C302" s="6" t="n">
        <v>78.4</v>
      </c>
      <c r="D302" s="7" t="str">
        <f aca="false">IF($A$252=$A$252,"Summer","")</f>
        <v>Summer</v>
      </c>
      <c r="E302" s="16"/>
      <c r="F302" s="17" t="n">
        <f aca="false">$C:$C-65</f>
        <v>13.4</v>
      </c>
    </row>
    <row r="303" customFormat="false" ht="18.75" hidden="false" customHeight="false" outlineLevel="0" collapsed="false">
      <c r="A303" s="0" t="s">
        <v>27</v>
      </c>
      <c r="B303" s="6" t="n">
        <v>2008</v>
      </c>
      <c r="C303" s="6" t="n">
        <v>79.6</v>
      </c>
      <c r="D303" s="7" t="str">
        <f aca="false">IF($A$252=$A$252,"Summer","")</f>
        <v>Summer</v>
      </c>
      <c r="E303" s="16"/>
      <c r="F303" s="17" t="n">
        <f aca="false">$C:$C-65</f>
        <v>14.6</v>
      </c>
    </row>
    <row r="304" customFormat="false" ht="18.75" hidden="false" customHeight="false" outlineLevel="0" collapsed="false">
      <c r="A304" s="0" t="s">
        <v>27</v>
      </c>
      <c r="B304" s="6" t="n">
        <v>2007</v>
      </c>
      <c r="C304" s="6" t="n">
        <v>78.9</v>
      </c>
      <c r="D304" s="7" t="str">
        <f aca="false">IF($A$252=$A$252,"Summer","")</f>
        <v>Summer</v>
      </c>
      <c r="E304" s="16"/>
      <c r="F304" s="17" t="n">
        <f aca="false">$C:$C-65</f>
        <v>13.9</v>
      </c>
    </row>
    <row r="305" customFormat="false" ht="18.75" hidden="false" customHeight="false" outlineLevel="0" collapsed="false">
      <c r="A305" s="0" t="s">
        <v>27</v>
      </c>
      <c r="B305" s="6" t="n">
        <v>2006</v>
      </c>
      <c r="C305" s="6" t="n">
        <v>80.9</v>
      </c>
      <c r="D305" s="7" t="str">
        <f aca="false">IF($A$252=$A$252,"Summer","")</f>
        <v>Summer</v>
      </c>
      <c r="E305" s="16"/>
      <c r="F305" s="17" t="n">
        <f aca="false">$C:$C-65</f>
        <v>15.9</v>
      </c>
    </row>
    <row r="306" customFormat="false" ht="18.75" hidden="false" customHeight="false" outlineLevel="0" collapsed="false">
      <c r="A306" s="0" t="s">
        <v>27</v>
      </c>
      <c r="B306" s="6" t="n">
        <v>2005</v>
      </c>
      <c r="C306" s="6" t="n">
        <v>80.8</v>
      </c>
      <c r="D306" s="7" t="str">
        <f aca="false">IF($A$252=$A$252,"Summer","")</f>
        <v>Summer</v>
      </c>
      <c r="E306" s="16"/>
      <c r="F306" s="17" t="n">
        <f aca="false">$C:$C-65</f>
        <v>15.8</v>
      </c>
    </row>
    <row r="307" customFormat="false" ht="18.75" hidden="false" customHeight="false" outlineLevel="0" collapsed="false">
      <c r="A307" s="0" t="s">
        <v>27</v>
      </c>
      <c r="B307" s="6" t="n">
        <v>2004</v>
      </c>
      <c r="C307" s="6" t="n">
        <v>80</v>
      </c>
      <c r="D307" s="7" t="str">
        <f aca="false">IF($A$252=$A$252,"Summer","")</f>
        <v>Summer</v>
      </c>
      <c r="E307" s="16"/>
      <c r="F307" s="17" t="n">
        <f aca="false">$C:$C-65</f>
        <v>15</v>
      </c>
    </row>
    <row r="308" customFormat="false" ht="18.75" hidden="false" customHeight="false" outlineLevel="0" collapsed="false">
      <c r="A308" s="0" t="s">
        <v>27</v>
      </c>
      <c r="B308" s="6" t="n">
        <v>2003</v>
      </c>
      <c r="C308" s="6" t="n">
        <v>78.7</v>
      </c>
      <c r="D308" s="7" t="str">
        <f aca="false">IF($A$252=$A$252,"Summer","")</f>
        <v>Summer</v>
      </c>
      <c r="E308" s="16"/>
      <c r="F308" s="17" t="n">
        <f aca="false">$C:$C-65</f>
        <v>13.7</v>
      </c>
    </row>
    <row r="309" customFormat="false" ht="18.75" hidden="false" customHeight="false" outlineLevel="0" collapsed="false">
      <c r="A309" s="0" t="s">
        <v>27</v>
      </c>
      <c r="B309" s="6" t="n">
        <v>2002</v>
      </c>
      <c r="C309" s="6" t="n">
        <v>80.8</v>
      </c>
      <c r="D309" s="7" t="str">
        <f aca="false">IF($A$252=$A$252,"Summer","")</f>
        <v>Summer</v>
      </c>
      <c r="E309" s="16"/>
      <c r="F309" s="17" t="n">
        <f aca="false">$C:$C-65</f>
        <v>15.8</v>
      </c>
    </row>
    <row r="310" customFormat="false" ht="18.75" hidden="false" customHeight="false" outlineLevel="0" collapsed="false">
      <c r="A310" s="0" t="s">
        <v>27</v>
      </c>
      <c r="B310" s="6" t="n">
        <v>2001</v>
      </c>
      <c r="C310" s="6" t="n">
        <v>79.3</v>
      </c>
      <c r="D310" s="7" t="str">
        <f aca="false">IF($A$252=$A$252,"Summer","")</f>
        <v>Summer</v>
      </c>
      <c r="E310" s="16"/>
      <c r="F310" s="17" t="n">
        <f aca="false">$C:$C-65</f>
        <v>14.3</v>
      </c>
    </row>
    <row r="311" customFormat="false" ht="18.75" hidden="false" customHeight="false" outlineLevel="0" collapsed="false">
      <c r="A311" s="0" t="s">
        <v>27</v>
      </c>
      <c r="B311" s="6" t="n">
        <v>2000</v>
      </c>
      <c r="C311" s="6" t="n">
        <v>80.7</v>
      </c>
      <c r="D311" s="7" t="str">
        <f aca="false">IF($A$252=$A$252,"Summer","")</f>
        <v>Summer</v>
      </c>
      <c r="E311" s="16"/>
      <c r="F311" s="17" t="n">
        <f aca="false">$C:$C-65</f>
        <v>15.7</v>
      </c>
    </row>
    <row r="312" customFormat="false" ht="18.75" hidden="false" customHeight="false" outlineLevel="0" collapsed="false">
      <c r="A312" s="0" t="s">
        <v>27</v>
      </c>
      <c r="B312" s="6" t="n">
        <v>1999</v>
      </c>
      <c r="C312" s="6" t="n">
        <v>80.4</v>
      </c>
      <c r="D312" s="7" t="str">
        <f aca="false">IF($A$252=$A$252,"Summer","")</f>
        <v>Summer</v>
      </c>
      <c r="E312" s="16"/>
      <c r="F312" s="17" t="n">
        <f aca="false">$C:$C-65</f>
        <v>15.4</v>
      </c>
    </row>
    <row r="313" customFormat="false" ht="18.75" hidden="false" customHeight="false" outlineLevel="0" collapsed="false">
      <c r="A313" s="0" t="s">
        <v>27</v>
      </c>
      <c r="B313" s="6" t="n">
        <v>1998</v>
      </c>
      <c r="C313" s="6" t="n">
        <v>82.4</v>
      </c>
      <c r="D313" s="7" t="str">
        <f aca="false">IF($A$252=$A$252,"Summer","")</f>
        <v>Summer</v>
      </c>
      <c r="E313" s="16"/>
      <c r="F313" s="17" t="n">
        <f aca="false">$C:$C-65</f>
        <v>17.4</v>
      </c>
    </row>
    <row r="314" customFormat="false" ht="18.75" hidden="false" customHeight="false" outlineLevel="0" collapsed="false">
      <c r="A314" s="0" t="s">
        <v>27</v>
      </c>
      <c r="B314" s="6" t="n">
        <v>1997</v>
      </c>
      <c r="C314" s="6" t="n">
        <v>80.2</v>
      </c>
      <c r="D314" s="7" t="str">
        <f aca="false">IF($A$252=$A$252,"Summer","")</f>
        <v>Summer</v>
      </c>
      <c r="E314" s="16"/>
      <c r="F314" s="17" t="n">
        <f aca="false">$C:$C-65</f>
        <v>15.2</v>
      </c>
    </row>
    <row r="315" customFormat="false" ht="18.75" hidden="false" customHeight="false" outlineLevel="0" collapsed="false">
      <c r="A315" s="0" t="s">
        <v>27</v>
      </c>
      <c r="B315" s="6" t="n">
        <v>1996</v>
      </c>
      <c r="C315" s="6" t="n">
        <v>80.2</v>
      </c>
      <c r="D315" s="7" t="str">
        <f aca="false">IF($A$252=$A$252,"Summer","")</f>
        <v>Summer</v>
      </c>
      <c r="E315" s="16"/>
      <c r="F315" s="17" t="n">
        <f aca="false">$C:$C-65</f>
        <v>15.2</v>
      </c>
    </row>
    <row r="316" customFormat="false" ht="18.75" hidden="false" customHeight="false" outlineLevel="0" collapsed="false">
      <c r="A316" s="0" t="s">
        <v>27</v>
      </c>
      <c r="B316" s="6" t="n">
        <v>1995</v>
      </c>
      <c r="C316" s="6" t="n">
        <v>81.3</v>
      </c>
      <c r="D316" s="7" t="str">
        <f aca="false">IF($A$252=$A$252,"Summer","")</f>
        <v>Summer</v>
      </c>
      <c r="E316" s="16"/>
      <c r="F316" s="17" t="n">
        <f aca="false">$C:$C-65</f>
        <v>16.3</v>
      </c>
    </row>
    <row r="317" customFormat="false" ht="18.75" hidden="false" customHeight="false" outlineLevel="0" collapsed="false">
      <c r="A317" s="0" t="s">
        <v>27</v>
      </c>
      <c r="B317" s="6" t="n">
        <v>1994</v>
      </c>
      <c r="C317" s="6" t="n">
        <v>78</v>
      </c>
      <c r="D317" s="7" t="str">
        <f aca="false">IF($A$252=$A$252,"Summer","")</f>
        <v>Summer</v>
      </c>
      <c r="E317" s="16"/>
      <c r="F317" s="17" t="n">
        <f aca="false">$C:$C-65</f>
        <v>13</v>
      </c>
    </row>
    <row r="318" customFormat="false" ht="18.75" hidden="false" customHeight="false" outlineLevel="0" collapsed="false">
      <c r="A318" s="0" t="s">
        <v>27</v>
      </c>
      <c r="B318" s="6" t="n">
        <v>1993</v>
      </c>
      <c r="C318" s="6" t="n">
        <v>83.3</v>
      </c>
      <c r="D318" s="7" t="str">
        <f aca="false">IF($A$252=$A$252,"Summer","")</f>
        <v>Summer</v>
      </c>
      <c r="E318" s="16"/>
      <c r="F318" s="17" t="n">
        <f aca="false">$C:$C-65</f>
        <v>18.3</v>
      </c>
    </row>
    <row r="319" customFormat="false" ht="18.75" hidden="false" customHeight="false" outlineLevel="0" collapsed="false">
      <c r="A319" s="0" t="s">
        <v>27</v>
      </c>
      <c r="B319" s="6" t="n">
        <v>1992</v>
      </c>
      <c r="C319" s="6" t="n">
        <v>80.3</v>
      </c>
      <c r="D319" s="7" t="str">
        <f aca="false">IF($A$252=$A$252,"Summer","")</f>
        <v>Summer</v>
      </c>
      <c r="E319" s="16"/>
      <c r="F319" s="17" t="n">
        <f aca="false">$C:$C-65</f>
        <v>15.3</v>
      </c>
    </row>
    <row r="320" customFormat="false" ht="18.75" hidden="false" customHeight="false" outlineLevel="0" collapsed="false">
      <c r="A320" s="0" t="s">
        <v>27</v>
      </c>
      <c r="B320" s="6" t="n">
        <v>1991</v>
      </c>
      <c r="C320" s="6" t="n">
        <v>80.4</v>
      </c>
      <c r="D320" s="7" t="str">
        <f aca="false">IF($A$252=$A$252,"Summer","")</f>
        <v>Summer</v>
      </c>
      <c r="E320" s="16"/>
      <c r="F320" s="17" t="n">
        <f aca="false">$C:$C-65</f>
        <v>15.4</v>
      </c>
    </row>
    <row r="321" customFormat="false" ht="18.75" hidden="false" customHeight="false" outlineLevel="0" collapsed="false">
      <c r="A321" s="0" t="s">
        <v>27</v>
      </c>
      <c r="B321" s="6" t="n">
        <v>1990</v>
      </c>
      <c r="C321" s="6" t="n">
        <v>80.8</v>
      </c>
      <c r="D321" s="7" t="str">
        <f aca="false">IF($A$252=$A$252,"Summer","")</f>
        <v>Summer</v>
      </c>
      <c r="E321" s="16"/>
      <c r="F321" s="17" t="n">
        <f aca="false">$C:$C-65</f>
        <v>15.8</v>
      </c>
    </row>
    <row r="322" customFormat="false" ht="18.75" hidden="false" customHeight="false" outlineLevel="0" collapsed="false">
      <c r="A322" s="0" t="s">
        <v>27</v>
      </c>
      <c r="B322" s="6" t="n">
        <v>1989</v>
      </c>
      <c r="C322" s="6" t="n">
        <v>79.1</v>
      </c>
      <c r="D322" s="7" t="str">
        <f aca="false">IF($A$252=$A$252,"Summer","")</f>
        <v>Summer</v>
      </c>
      <c r="E322" s="16"/>
      <c r="F322" s="17" t="n">
        <f aca="false">$C:$C-65</f>
        <v>14.1</v>
      </c>
    </row>
    <row r="323" customFormat="false" ht="18.75" hidden="false" customHeight="false" outlineLevel="0" collapsed="false">
      <c r="A323" s="0" t="s">
        <v>27</v>
      </c>
      <c r="B323" s="6" t="n">
        <v>1988</v>
      </c>
      <c r="C323" s="6" t="n">
        <v>79.3</v>
      </c>
      <c r="D323" s="7" t="str">
        <f aca="false">IF($A$252=$A$252,"Summer","")</f>
        <v>Summer</v>
      </c>
      <c r="E323" s="16"/>
      <c r="F323" s="17" t="n">
        <f aca="false">$C:$C-65</f>
        <v>14.3</v>
      </c>
    </row>
    <row r="324" customFormat="false" ht="18.75" hidden="false" customHeight="false" outlineLevel="0" collapsed="false">
      <c r="A324" s="0" t="s">
        <v>27</v>
      </c>
      <c r="B324" s="6" t="n">
        <v>1987</v>
      </c>
      <c r="C324" s="6" t="n">
        <v>80.6</v>
      </c>
      <c r="D324" s="7" t="str">
        <f aca="false">IF($A$252=$A$252,"Summer","")</f>
        <v>Summer</v>
      </c>
      <c r="E324" s="16"/>
      <c r="F324" s="17" t="n">
        <f aca="false">$C:$C-65</f>
        <v>15.6</v>
      </c>
    </row>
    <row r="325" customFormat="false" ht="18.75" hidden="false" customHeight="false" outlineLevel="0" collapsed="false">
      <c r="A325" s="0" t="s">
        <v>27</v>
      </c>
      <c r="B325" s="6" t="n">
        <v>1986</v>
      </c>
      <c r="C325" s="6" t="n">
        <v>83.7</v>
      </c>
      <c r="D325" s="7" t="str">
        <f aca="false">IF($A$252=$A$252,"Summer","")</f>
        <v>Summer</v>
      </c>
      <c r="E325" s="16"/>
      <c r="F325" s="17" t="n">
        <f aca="false">$C:$C-65</f>
        <v>18.7</v>
      </c>
    </row>
    <row r="326" customFormat="false" ht="18.75" hidden="false" customHeight="false" outlineLevel="0" collapsed="false">
      <c r="A326" s="0" t="s">
        <v>27</v>
      </c>
      <c r="B326" s="6" t="n">
        <v>1985</v>
      </c>
      <c r="C326" s="6" t="n">
        <v>78.6</v>
      </c>
      <c r="D326" s="7" t="str">
        <f aca="false">IF($A$252=$A$252,"Summer","")</f>
        <v>Summer</v>
      </c>
      <c r="E326" s="16"/>
      <c r="F326" s="17" t="n">
        <f aca="false">$C:$C-65</f>
        <v>13.6</v>
      </c>
    </row>
    <row r="327" customFormat="false" ht="18.75" hidden="false" customHeight="false" outlineLevel="0" collapsed="false">
      <c r="A327" s="0" t="s">
        <v>27</v>
      </c>
      <c r="B327" s="6" t="n">
        <v>1984</v>
      </c>
      <c r="C327" s="6" t="n">
        <v>77.6</v>
      </c>
      <c r="D327" s="7" t="str">
        <f aca="false">IF($A$252=$A$252,"Summer","")</f>
        <v>Summer</v>
      </c>
      <c r="E327" s="16"/>
      <c r="F327" s="17" t="n">
        <f aca="false">$C:$C-65</f>
        <v>12.6</v>
      </c>
    </row>
    <row r="328" customFormat="false" ht="18.75" hidden="false" customHeight="false" outlineLevel="0" collapsed="false">
      <c r="A328" s="0" t="s">
        <v>27</v>
      </c>
      <c r="B328" s="6" t="n">
        <v>1983</v>
      </c>
      <c r="C328" s="6" t="n">
        <v>81.2</v>
      </c>
      <c r="D328" s="7" t="str">
        <f aca="false">IF($A$252=$A$252,"Summer","")</f>
        <v>Summer</v>
      </c>
      <c r="E328" s="16"/>
      <c r="F328" s="17" t="n">
        <f aca="false">$C:$C-65</f>
        <v>16.2</v>
      </c>
    </row>
    <row r="329" customFormat="false" ht="18.75" hidden="false" customHeight="false" outlineLevel="0" collapsed="false">
      <c r="A329" s="0" t="s">
        <v>27</v>
      </c>
      <c r="B329" s="6" t="n">
        <v>1982</v>
      </c>
      <c r="C329" s="6" t="n">
        <v>79.3</v>
      </c>
      <c r="D329" s="7" t="str">
        <f aca="false">IF($A$252=$A$252,"Summer","")</f>
        <v>Summer</v>
      </c>
      <c r="E329" s="16"/>
      <c r="F329" s="17" t="n">
        <f aca="false">$C:$C-65</f>
        <v>14.3</v>
      </c>
    </row>
    <row r="330" customFormat="false" ht="18.75" hidden="false" customHeight="false" outlineLevel="0" collapsed="false">
      <c r="A330" s="0" t="s">
        <v>27</v>
      </c>
      <c r="B330" s="6" t="n">
        <v>1981</v>
      </c>
      <c r="C330" s="6" t="n">
        <v>81.9</v>
      </c>
      <c r="D330" s="7" t="str">
        <f aca="false">IF($A$252=$A$252,"Summer","")</f>
        <v>Summer</v>
      </c>
      <c r="E330" s="16"/>
      <c r="F330" s="17" t="n">
        <f aca="false">$C:$C-65</f>
        <v>16.9</v>
      </c>
    </row>
    <row r="331" customFormat="false" ht="18.75" hidden="false" customHeight="false" outlineLevel="0" collapsed="false">
      <c r="A331" s="0" t="s">
        <v>27</v>
      </c>
      <c r="B331" s="6" t="n">
        <v>1980</v>
      </c>
      <c r="C331" s="6" t="n">
        <v>82.4</v>
      </c>
      <c r="D331" s="7" t="str">
        <f aca="false">IF($A$252=$A$252,"Summer","")</f>
        <v>Summer</v>
      </c>
      <c r="E331" s="16"/>
      <c r="F331" s="17" t="n">
        <f aca="false">$C:$C-65</f>
        <v>17.4</v>
      </c>
    </row>
    <row r="332" customFormat="false" ht="18.75" hidden="false" customHeight="false" outlineLevel="0" collapsed="false">
      <c r="A332" s="0" t="s">
        <v>27</v>
      </c>
      <c r="B332" s="6" t="n">
        <v>1979</v>
      </c>
      <c r="C332" s="6" t="n">
        <v>78.7</v>
      </c>
      <c r="D332" s="7" t="str">
        <f aca="false">IF($A$252=$A$252,"Summer","")</f>
        <v>Summer</v>
      </c>
      <c r="E332" s="16"/>
      <c r="F332" s="17" t="n">
        <f aca="false">$C:$C-65</f>
        <v>13.7</v>
      </c>
    </row>
    <row r="333" customFormat="false" ht="18.75" hidden="false" customHeight="false" outlineLevel="0" collapsed="false">
      <c r="A333" s="0" t="s">
        <v>27</v>
      </c>
      <c r="B333" s="6" t="n">
        <v>1978</v>
      </c>
      <c r="C333" s="6" t="n">
        <v>80.4</v>
      </c>
      <c r="D333" s="7" t="str">
        <f aca="false">IF($A$252=$A$252,"Summer","")</f>
        <v>Summer</v>
      </c>
      <c r="E333" s="16"/>
      <c r="F333" s="17" t="n">
        <f aca="false">$C:$C-65</f>
        <v>15.4</v>
      </c>
    </row>
    <row r="334" customFormat="false" ht="18.75" hidden="false" customHeight="false" outlineLevel="0" collapsed="false">
      <c r="A334" s="0" t="s">
        <v>27</v>
      </c>
      <c r="B334" s="6" t="n">
        <v>1977</v>
      </c>
      <c r="C334" s="6" t="n">
        <v>81.4</v>
      </c>
      <c r="D334" s="7" t="str">
        <f aca="false">IF($A$252=$A$252,"Summer","")</f>
        <v>Summer</v>
      </c>
      <c r="E334" s="16"/>
      <c r="F334" s="17" t="n">
        <f aca="false">$C:$C-65</f>
        <v>16.4</v>
      </c>
    </row>
    <row r="335" customFormat="false" ht="18.75" hidden="false" customHeight="false" outlineLevel="0" collapsed="false">
      <c r="A335" s="0" t="s">
        <v>27</v>
      </c>
      <c r="B335" s="6" t="n">
        <v>1976</v>
      </c>
      <c r="C335" s="6" t="n">
        <v>78.8</v>
      </c>
      <c r="D335" s="7" t="str">
        <f aca="false">IF($A$252=$A$252,"Summer","")</f>
        <v>Summer</v>
      </c>
      <c r="E335" s="16"/>
      <c r="F335" s="17" t="n">
        <f aca="false">$C:$C-65</f>
        <v>13.8</v>
      </c>
    </row>
    <row r="336" customFormat="false" ht="18.75" hidden="false" customHeight="false" outlineLevel="0" collapsed="false">
      <c r="A336" s="0" t="s">
        <v>27</v>
      </c>
      <c r="B336" s="6" t="n">
        <v>1975</v>
      </c>
      <c r="C336" s="6" t="n">
        <v>77.5</v>
      </c>
      <c r="D336" s="7" t="str">
        <f aca="false">IF($A$252=$A$252,"Summer","")</f>
        <v>Summer</v>
      </c>
      <c r="E336" s="16"/>
      <c r="F336" s="17" t="n">
        <f aca="false">$C:$C-65</f>
        <v>12.5</v>
      </c>
    </row>
    <row r="337" customFormat="false" ht="18.75" hidden="false" customHeight="false" outlineLevel="0" collapsed="false">
      <c r="A337" s="0" t="s">
        <v>27</v>
      </c>
      <c r="B337" s="6" t="n">
        <v>1974</v>
      </c>
      <c r="C337" s="6" t="n">
        <v>78.1</v>
      </c>
      <c r="D337" s="7" t="str">
        <f aca="false">IF($A$252=$A$252,"Summer","")</f>
        <v>Summer</v>
      </c>
      <c r="E337" s="16"/>
      <c r="F337" s="17" t="n">
        <f aca="false">$C:$C-65</f>
        <v>13.1</v>
      </c>
    </row>
    <row r="338" customFormat="false" ht="18.75" hidden="false" customHeight="false" outlineLevel="0" collapsed="false">
      <c r="A338" s="0" t="s">
        <v>27</v>
      </c>
      <c r="B338" s="6" t="n">
        <v>1973</v>
      </c>
      <c r="C338" s="6" t="n">
        <v>79.9</v>
      </c>
      <c r="D338" s="7" t="str">
        <f aca="false">IF($A$252=$A$252,"Summer","")</f>
        <v>Summer</v>
      </c>
      <c r="E338" s="16"/>
      <c r="F338" s="17" t="n">
        <f aca="false">$C:$C-65</f>
        <v>14.9</v>
      </c>
    </row>
    <row r="339" customFormat="false" ht="18.75" hidden="false" customHeight="false" outlineLevel="0" collapsed="false">
      <c r="A339" s="0" t="s">
        <v>27</v>
      </c>
      <c r="B339" s="6" t="n">
        <v>1972</v>
      </c>
      <c r="C339" s="6" t="n">
        <v>78</v>
      </c>
      <c r="D339" s="7" t="str">
        <f aca="false">IF($A$252=$A$252,"Summer","")</f>
        <v>Summer</v>
      </c>
      <c r="E339" s="16"/>
      <c r="F339" s="17" t="n">
        <f aca="false">$C:$C-65</f>
        <v>13</v>
      </c>
    </row>
    <row r="340" customFormat="false" ht="18.75" hidden="false" customHeight="false" outlineLevel="0" collapsed="false">
      <c r="A340" s="0" t="s">
        <v>27</v>
      </c>
      <c r="B340" s="6" t="n">
        <v>1971</v>
      </c>
      <c r="C340" s="6" t="n">
        <v>78</v>
      </c>
      <c r="D340" s="7" t="str">
        <f aca="false">IF($A$252=$A$252,"Summer","")</f>
        <v>Summer</v>
      </c>
      <c r="E340" s="16"/>
      <c r="F340" s="17" t="n">
        <f aca="false">$C:$C-65</f>
        <v>13</v>
      </c>
    </row>
    <row r="341" customFormat="false" ht="18.75" hidden="false" customHeight="false" outlineLevel="0" collapsed="false">
      <c r="A341" s="0" t="s">
        <v>27</v>
      </c>
      <c r="B341" s="6" t="n">
        <v>1970</v>
      </c>
      <c r="C341" s="6" t="n">
        <v>79.4</v>
      </c>
      <c r="D341" s="7" t="str">
        <f aca="false">IF($A$252=$A$252,"Summer","")</f>
        <v>Summer</v>
      </c>
      <c r="E341" s="16"/>
      <c r="F341" s="17" t="n">
        <f aca="false">$C:$C-65</f>
        <v>14.4</v>
      </c>
    </row>
    <row r="342" customFormat="false" ht="18.75" hidden="false" customHeight="false" outlineLevel="0" collapsed="false">
      <c r="A342" s="0" t="s">
        <v>27</v>
      </c>
      <c r="B342" s="6" t="n">
        <v>1969</v>
      </c>
      <c r="C342" s="6" t="n">
        <v>80.8</v>
      </c>
      <c r="D342" s="7" t="str">
        <f aca="false">IF($A$252=$A$252,"Summer","")</f>
        <v>Summer</v>
      </c>
      <c r="E342" s="16"/>
      <c r="F342" s="17" t="n">
        <f aca="false">$C:$C-65</f>
        <v>15.8</v>
      </c>
    </row>
    <row r="343" customFormat="false" ht="18.75" hidden="false" customHeight="false" outlineLevel="0" collapsed="false">
      <c r="A343" s="0" t="s">
        <v>27</v>
      </c>
      <c r="B343" s="6" t="n">
        <v>1968</v>
      </c>
      <c r="C343" s="6" t="n">
        <v>79</v>
      </c>
      <c r="D343" s="7" t="str">
        <f aca="false">IF($A$252=$A$252,"Summer","")</f>
        <v>Summer</v>
      </c>
      <c r="E343" s="16"/>
      <c r="F343" s="17" t="n">
        <f aca="false">$C:$C-65</f>
        <v>14</v>
      </c>
    </row>
    <row r="344" customFormat="false" ht="18.75" hidden="false" customHeight="false" outlineLevel="0" collapsed="false">
      <c r="A344" s="0" t="s">
        <v>27</v>
      </c>
      <c r="B344" s="6" t="n">
        <v>1967</v>
      </c>
      <c r="C344" s="6" t="n">
        <v>76.4</v>
      </c>
      <c r="D344" s="7" t="str">
        <f aca="false">IF($A$252=$A$252,"Summer","")</f>
        <v>Summer</v>
      </c>
      <c r="E344" s="16"/>
      <c r="F344" s="17" t="n">
        <f aca="false">$C:$C-65</f>
        <v>11.4</v>
      </c>
    </row>
    <row r="345" customFormat="false" ht="18.75" hidden="false" customHeight="false" outlineLevel="0" collapsed="false">
      <c r="A345" s="0" t="s">
        <v>27</v>
      </c>
      <c r="B345" s="6" t="n">
        <v>1966</v>
      </c>
      <c r="C345" s="6" t="n">
        <v>79.9</v>
      </c>
      <c r="D345" s="7" t="str">
        <f aca="false">IF($A$252=$A$252,"Summer","")</f>
        <v>Summer</v>
      </c>
      <c r="E345" s="16"/>
      <c r="F345" s="17" t="n">
        <f aca="false">$C:$C-65</f>
        <v>14.9</v>
      </c>
    </row>
    <row r="346" customFormat="false" ht="18.75" hidden="false" customHeight="false" outlineLevel="0" collapsed="false">
      <c r="A346" s="0" t="s">
        <v>27</v>
      </c>
      <c r="B346" s="6" t="n">
        <v>1965</v>
      </c>
      <c r="C346" s="6" t="n">
        <v>78.3</v>
      </c>
      <c r="D346" s="7" t="str">
        <f aca="false">IF($A$252=$A$252,"Summer","")</f>
        <v>Summer</v>
      </c>
      <c r="E346" s="16"/>
      <c r="F346" s="17" t="n">
        <f aca="false">$C:$C-65</f>
        <v>13.3</v>
      </c>
    </row>
    <row r="347" customFormat="false" ht="18.75" hidden="false" customHeight="false" outlineLevel="0" collapsed="false">
      <c r="A347" s="0" t="s">
        <v>27</v>
      </c>
      <c r="B347" s="6" t="n">
        <v>1964</v>
      </c>
      <c r="C347" s="6" t="n">
        <v>77.4</v>
      </c>
      <c r="D347" s="7" t="str">
        <f aca="false">IF($A$252=$A$252,"Summer","")</f>
        <v>Summer</v>
      </c>
      <c r="E347" s="16"/>
      <c r="F347" s="17" t="n">
        <f aca="false">$C:$C-65</f>
        <v>12.4</v>
      </c>
    </row>
    <row r="348" customFormat="false" ht="18.75" hidden="false" customHeight="false" outlineLevel="0" collapsed="false">
      <c r="A348" s="0" t="s">
        <v>27</v>
      </c>
      <c r="B348" s="6" t="n">
        <v>1963</v>
      </c>
      <c r="C348" s="6" t="n">
        <v>77.9</v>
      </c>
      <c r="D348" s="7" t="str">
        <f aca="false">IF($A$252=$A$252,"Summer","")</f>
        <v>Summer</v>
      </c>
      <c r="E348" s="16"/>
      <c r="F348" s="17" t="n">
        <f aca="false">$C:$C-65</f>
        <v>12.9</v>
      </c>
    </row>
    <row r="349" customFormat="false" ht="18.75" hidden="false" customHeight="false" outlineLevel="0" collapsed="false">
      <c r="A349" s="0" t="s">
        <v>27</v>
      </c>
      <c r="B349" s="6" t="n">
        <v>1962</v>
      </c>
      <c r="C349" s="6" t="n">
        <v>80.5</v>
      </c>
      <c r="D349" s="7" t="str">
        <f aca="false">IF($A$252=$A$252,"Summer","")</f>
        <v>Summer</v>
      </c>
      <c r="E349" s="16"/>
      <c r="F349" s="17" t="n">
        <f aca="false">$C:$C-65</f>
        <v>15.5</v>
      </c>
    </row>
    <row r="350" customFormat="false" ht="18.75" hidden="false" customHeight="false" outlineLevel="0" collapsed="false">
      <c r="A350" s="0" t="s">
        <v>27</v>
      </c>
      <c r="B350" s="6" t="n">
        <v>1961</v>
      </c>
      <c r="C350" s="6" t="n">
        <v>78.8</v>
      </c>
      <c r="D350" s="7" t="str">
        <f aca="false">IF($A$252=$A$252,"Summer","")</f>
        <v>Summer</v>
      </c>
      <c r="E350" s="16"/>
      <c r="F350" s="17" t="n">
        <f aca="false">$C:$C-65</f>
        <v>13.8</v>
      </c>
    </row>
    <row r="351" customFormat="false" ht="18.75" hidden="false" customHeight="false" outlineLevel="0" collapsed="false">
      <c r="A351" s="0" t="s">
        <v>27</v>
      </c>
      <c r="B351" s="6" t="n">
        <v>1960</v>
      </c>
      <c r="C351" s="6" t="n">
        <v>80.4</v>
      </c>
      <c r="D351" s="7" t="str">
        <f aca="false">IF($A$252=$A$252,"Summer","")</f>
        <v>Summer</v>
      </c>
      <c r="E351" s="16"/>
      <c r="F351" s="17" t="n">
        <f aca="false">$C:$C-65</f>
        <v>15.4</v>
      </c>
    </row>
    <row r="352" customFormat="false" ht="18.75" hidden="false" customHeight="false" outlineLevel="0" collapsed="false">
      <c r="A352" s="0" t="s">
        <v>28</v>
      </c>
      <c r="B352" s="6" t="n">
        <v>2009</v>
      </c>
      <c r="C352" s="6" t="n">
        <v>78.8</v>
      </c>
      <c r="D352" s="7" t="str">
        <f aca="false">IF($A$252=$A$252,"Summer","")</f>
        <v>Summer</v>
      </c>
      <c r="E352" s="16"/>
      <c r="F352" s="17" t="n">
        <f aca="false">$C:$C-65</f>
        <v>13.8</v>
      </c>
    </row>
    <row r="353" customFormat="false" ht="18.75" hidden="false" customHeight="false" outlineLevel="0" collapsed="false">
      <c r="A353" s="0" t="s">
        <v>28</v>
      </c>
      <c r="B353" s="6" t="n">
        <v>2008</v>
      </c>
      <c r="C353" s="6" t="n">
        <v>78.9</v>
      </c>
      <c r="D353" s="7" t="str">
        <f aca="false">IF($A$252=$A$252,"Summer","")</f>
        <v>Summer</v>
      </c>
      <c r="E353" s="16"/>
      <c r="F353" s="17" t="n">
        <f aca="false">$C:$C-65</f>
        <v>13.9</v>
      </c>
    </row>
    <row r="354" customFormat="false" ht="18.75" hidden="false" customHeight="false" outlineLevel="0" collapsed="false">
      <c r="A354" s="0" t="s">
        <v>28</v>
      </c>
      <c r="B354" s="6" t="n">
        <v>2007</v>
      </c>
      <c r="C354" s="6" t="n">
        <v>83.2</v>
      </c>
      <c r="D354" s="7" t="str">
        <f aca="false">IF($A$252=$A$252,"Summer","")</f>
        <v>Summer</v>
      </c>
      <c r="E354" s="16"/>
      <c r="F354" s="17" t="n">
        <f aca="false">$C:$C-65</f>
        <v>18.2</v>
      </c>
    </row>
    <row r="355" customFormat="false" ht="18.75" hidden="false" customHeight="false" outlineLevel="0" collapsed="false">
      <c r="A355" s="0" t="s">
        <v>28</v>
      </c>
      <c r="B355" s="6" t="n">
        <v>2006</v>
      </c>
      <c r="C355" s="6" t="n">
        <v>81.6</v>
      </c>
      <c r="D355" s="7" t="str">
        <f aca="false">IF($A$252=$A$252,"Summer","")</f>
        <v>Summer</v>
      </c>
      <c r="E355" s="16"/>
      <c r="F355" s="17" t="n">
        <f aca="false">$C:$C-65</f>
        <v>16.6</v>
      </c>
    </row>
    <row r="356" customFormat="false" ht="18.75" hidden="false" customHeight="false" outlineLevel="0" collapsed="false">
      <c r="A356" s="0" t="s">
        <v>28</v>
      </c>
      <c r="B356" s="6" t="n">
        <v>2005</v>
      </c>
      <c r="C356" s="6" t="n">
        <v>80.2</v>
      </c>
      <c r="D356" s="7" t="str">
        <f aca="false">IF($A$252=$A$252,"Summer","")</f>
        <v>Summer</v>
      </c>
      <c r="E356" s="16"/>
      <c r="F356" s="17" t="n">
        <f aca="false">$C:$C-65</f>
        <v>15.2</v>
      </c>
    </row>
    <row r="357" customFormat="false" ht="18.75" hidden="false" customHeight="false" outlineLevel="0" collapsed="false">
      <c r="A357" s="0" t="s">
        <v>28</v>
      </c>
      <c r="B357" s="6" t="n">
        <v>2004</v>
      </c>
      <c r="C357" s="6" t="n">
        <v>77.6</v>
      </c>
      <c r="D357" s="7" t="str">
        <f aca="false">IF($A$252=$A$252,"Summer","")</f>
        <v>Summer</v>
      </c>
      <c r="E357" s="16"/>
      <c r="F357" s="17" t="n">
        <f aca="false">$C:$C-65</f>
        <v>12.6</v>
      </c>
    </row>
    <row r="358" customFormat="false" ht="18.75" hidden="false" customHeight="false" outlineLevel="0" collapsed="false">
      <c r="A358" s="0" t="s">
        <v>28</v>
      </c>
      <c r="B358" s="6" t="n">
        <v>2003</v>
      </c>
      <c r="C358" s="6" t="n">
        <v>79.2</v>
      </c>
      <c r="D358" s="7" t="str">
        <f aca="false">IF($A$252=$A$252,"Summer","")</f>
        <v>Summer</v>
      </c>
      <c r="E358" s="16"/>
      <c r="F358" s="17" t="n">
        <f aca="false">$C:$C-65</f>
        <v>14.2</v>
      </c>
    </row>
    <row r="359" customFormat="false" ht="18.75" hidden="false" customHeight="false" outlineLevel="0" collapsed="false">
      <c r="A359" s="0" t="s">
        <v>28</v>
      </c>
      <c r="B359" s="6" t="n">
        <v>2002</v>
      </c>
      <c r="C359" s="6" t="n">
        <v>79.6</v>
      </c>
      <c r="D359" s="7" t="str">
        <f aca="false">IF($A$252=$A$252,"Summer","")</f>
        <v>Summer</v>
      </c>
      <c r="E359" s="16"/>
      <c r="F359" s="17" t="n">
        <f aca="false">$C:$C-65</f>
        <v>14.6</v>
      </c>
    </row>
    <row r="360" customFormat="false" ht="18.75" hidden="false" customHeight="false" outlineLevel="0" collapsed="false">
      <c r="A360" s="0" t="s">
        <v>28</v>
      </c>
      <c r="B360" s="6" t="n">
        <v>2001</v>
      </c>
      <c r="C360" s="6" t="n">
        <v>79.1</v>
      </c>
      <c r="D360" s="7" t="str">
        <f aca="false">IF($A$252=$A$252,"Summer","")</f>
        <v>Summer</v>
      </c>
      <c r="E360" s="16"/>
      <c r="F360" s="17" t="n">
        <f aca="false">$C:$C-65</f>
        <v>14.1</v>
      </c>
    </row>
    <row r="361" customFormat="false" ht="18.75" hidden="false" customHeight="false" outlineLevel="0" collapsed="false">
      <c r="A361" s="0" t="s">
        <v>28</v>
      </c>
      <c r="B361" s="6" t="n">
        <v>2000</v>
      </c>
      <c r="C361" s="6" t="n">
        <v>79.3</v>
      </c>
      <c r="D361" s="7" t="str">
        <f aca="false">IF($A$252=$A$252,"Summer","")</f>
        <v>Summer</v>
      </c>
      <c r="E361" s="16"/>
      <c r="F361" s="17" t="n">
        <f aca="false">$C:$C-65</f>
        <v>14.3</v>
      </c>
    </row>
    <row r="362" customFormat="false" ht="18.75" hidden="false" customHeight="false" outlineLevel="0" collapsed="false">
      <c r="A362" s="0" t="s">
        <v>28</v>
      </c>
      <c r="B362" s="6" t="n">
        <v>1999</v>
      </c>
      <c r="C362" s="6" t="n">
        <v>81.9</v>
      </c>
      <c r="D362" s="7" t="str">
        <f aca="false">IF($A$252=$A$252,"Summer","")</f>
        <v>Summer</v>
      </c>
      <c r="E362" s="16"/>
      <c r="F362" s="17" t="n">
        <f aca="false">$C:$C-65</f>
        <v>16.9</v>
      </c>
    </row>
    <row r="363" customFormat="false" ht="18.75" hidden="false" customHeight="false" outlineLevel="0" collapsed="false">
      <c r="A363" s="0" t="s">
        <v>28</v>
      </c>
      <c r="B363" s="6" t="n">
        <v>1998</v>
      </c>
      <c r="C363" s="6" t="n">
        <v>79.4</v>
      </c>
      <c r="D363" s="7" t="str">
        <f aca="false">IF($A$252=$A$252,"Summer","")</f>
        <v>Summer</v>
      </c>
      <c r="E363" s="16"/>
      <c r="F363" s="17" t="n">
        <f aca="false">$C:$C-65</f>
        <v>14.4</v>
      </c>
    </row>
    <row r="364" customFormat="false" ht="18.75" hidden="false" customHeight="false" outlineLevel="0" collapsed="false">
      <c r="A364" s="0" t="s">
        <v>28</v>
      </c>
      <c r="B364" s="6" t="n">
        <v>1997</v>
      </c>
      <c r="C364" s="6" t="n">
        <v>77.3</v>
      </c>
      <c r="D364" s="7" t="str">
        <f aca="false">IF($A$252=$A$252,"Summer","")</f>
        <v>Summer</v>
      </c>
      <c r="E364" s="16"/>
      <c r="F364" s="17" t="n">
        <f aca="false">$C:$C-65</f>
        <v>12.3</v>
      </c>
    </row>
    <row r="365" customFormat="false" ht="18.75" hidden="false" customHeight="false" outlineLevel="0" collapsed="false">
      <c r="A365" s="0" t="s">
        <v>28</v>
      </c>
      <c r="B365" s="6" t="n">
        <v>1996</v>
      </c>
      <c r="C365" s="6" t="n">
        <v>77.7</v>
      </c>
      <c r="D365" s="7" t="str">
        <f aca="false">IF($A$252=$A$252,"Summer","")</f>
        <v>Summer</v>
      </c>
      <c r="E365" s="16"/>
      <c r="F365" s="17" t="n">
        <f aca="false">$C:$C-65</f>
        <v>12.7</v>
      </c>
    </row>
    <row r="366" customFormat="false" ht="18.75" hidden="false" customHeight="false" outlineLevel="0" collapsed="false">
      <c r="A366" s="0" t="s">
        <v>28</v>
      </c>
      <c r="B366" s="6" t="n">
        <v>1995</v>
      </c>
      <c r="C366" s="6" t="n">
        <v>80.6</v>
      </c>
      <c r="D366" s="7" t="str">
        <f aca="false">IF($A$252=$A$252,"Summer","")</f>
        <v>Summer</v>
      </c>
      <c r="E366" s="16"/>
      <c r="F366" s="17" t="n">
        <f aca="false">$C:$C-65</f>
        <v>15.6</v>
      </c>
    </row>
    <row r="367" customFormat="false" ht="18.75" hidden="false" customHeight="false" outlineLevel="0" collapsed="false">
      <c r="A367" s="0" t="s">
        <v>28</v>
      </c>
      <c r="B367" s="6" t="n">
        <v>1994</v>
      </c>
      <c r="C367" s="6" t="n">
        <v>77</v>
      </c>
      <c r="D367" s="7" t="str">
        <f aca="false">IF($A$252=$A$252,"Summer","")</f>
        <v>Summer</v>
      </c>
      <c r="E367" s="16"/>
      <c r="F367" s="17" t="n">
        <f aca="false">$C:$C-65</f>
        <v>12</v>
      </c>
    </row>
    <row r="368" customFormat="false" ht="18.75" hidden="false" customHeight="false" outlineLevel="0" collapsed="false">
      <c r="A368" s="0" t="s">
        <v>28</v>
      </c>
      <c r="B368" s="6" t="n">
        <v>1993</v>
      </c>
      <c r="C368" s="6" t="n">
        <v>80.2</v>
      </c>
      <c r="D368" s="7" t="str">
        <f aca="false">IF($A$252=$A$252,"Summer","")</f>
        <v>Summer</v>
      </c>
      <c r="E368" s="16"/>
      <c r="F368" s="17" t="n">
        <f aca="false">$C:$C-65</f>
        <v>15.2</v>
      </c>
    </row>
    <row r="369" customFormat="false" ht="18.75" hidden="false" customHeight="false" outlineLevel="0" collapsed="false">
      <c r="A369" s="0" t="s">
        <v>28</v>
      </c>
      <c r="B369" s="6" t="n">
        <v>1992</v>
      </c>
      <c r="C369" s="6" t="n">
        <v>76.9</v>
      </c>
      <c r="D369" s="7" t="str">
        <f aca="false">IF($A$252=$A$252,"Summer","")</f>
        <v>Summer</v>
      </c>
      <c r="E369" s="16"/>
      <c r="F369" s="17" t="n">
        <f aca="false">$C:$C-65</f>
        <v>11.9</v>
      </c>
    </row>
    <row r="370" customFormat="false" ht="18.75" hidden="false" customHeight="false" outlineLevel="0" collapsed="false">
      <c r="A370" s="0" t="s">
        <v>28</v>
      </c>
      <c r="B370" s="6" t="n">
        <v>1991</v>
      </c>
      <c r="C370" s="6" t="n">
        <v>78.4</v>
      </c>
      <c r="D370" s="7" t="str">
        <f aca="false">IF($A$252=$A$252,"Summer","")</f>
        <v>Summer</v>
      </c>
      <c r="E370" s="16"/>
      <c r="F370" s="17" t="n">
        <f aca="false">$C:$C-65</f>
        <v>13.4</v>
      </c>
    </row>
    <row r="371" customFormat="false" ht="18.75" hidden="false" customHeight="false" outlineLevel="0" collapsed="false">
      <c r="A371" s="0" t="s">
        <v>28</v>
      </c>
      <c r="B371" s="6" t="n">
        <v>1990</v>
      </c>
      <c r="C371" s="6" t="n">
        <v>80.7</v>
      </c>
      <c r="D371" s="7" t="str">
        <f aca="false">IF($A$252=$A$252,"Summer","")</f>
        <v>Summer</v>
      </c>
      <c r="E371" s="16"/>
      <c r="F371" s="17" t="n">
        <f aca="false">$C:$C-65</f>
        <v>15.7</v>
      </c>
    </row>
    <row r="372" customFormat="false" ht="18.75" hidden="false" customHeight="false" outlineLevel="0" collapsed="false">
      <c r="A372" s="0" t="s">
        <v>28</v>
      </c>
      <c r="B372" s="6" t="n">
        <v>1989</v>
      </c>
      <c r="C372" s="6" t="n">
        <v>78.6</v>
      </c>
      <c r="D372" s="7" t="str">
        <f aca="false">IF($A$252=$A$252,"Summer","")</f>
        <v>Summer</v>
      </c>
      <c r="E372" s="16"/>
      <c r="F372" s="17" t="n">
        <f aca="false">$C:$C-65</f>
        <v>13.6</v>
      </c>
    </row>
    <row r="373" customFormat="false" ht="18.75" hidden="false" customHeight="false" outlineLevel="0" collapsed="false">
      <c r="A373" s="0" t="s">
        <v>28</v>
      </c>
      <c r="B373" s="6" t="n">
        <v>1988</v>
      </c>
      <c r="C373" s="6" t="n">
        <v>80.4</v>
      </c>
      <c r="D373" s="7" t="str">
        <f aca="false">IF($A$252=$A$252,"Summer","")</f>
        <v>Summer</v>
      </c>
      <c r="E373" s="16"/>
      <c r="F373" s="17" t="n">
        <f aca="false">$C:$C-65</f>
        <v>15.4</v>
      </c>
    </row>
    <row r="374" customFormat="false" ht="18.75" hidden="false" customHeight="false" outlineLevel="0" collapsed="false">
      <c r="A374" s="0" t="s">
        <v>28</v>
      </c>
      <c r="B374" s="6" t="n">
        <v>1987</v>
      </c>
      <c r="C374" s="6" t="n">
        <v>81.8</v>
      </c>
      <c r="D374" s="7" t="str">
        <f aca="false">IF($A$252=$A$252,"Summer","")</f>
        <v>Summer</v>
      </c>
      <c r="E374" s="16"/>
      <c r="F374" s="17" t="n">
        <f aca="false">$C:$C-65</f>
        <v>16.8</v>
      </c>
    </row>
    <row r="375" customFormat="false" ht="18.75" hidden="false" customHeight="false" outlineLevel="0" collapsed="false">
      <c r="A375" s="0" t="s">
        <v>28</v>
      </c>
      <c r="B375" s="6" t="n">
        <v>1986</v>
      </c>
      <c r="C375" s="6" t="n">
        <v>78.8</v>
      </c>
      <c r="D375" s="7" t="str">
        <f aca="false">IF($A$252=$A$252,"Summer","")</f>
        <v>Summer</v>
      </c>
      <c r="E375" s="16"/>
      <c r="F375" s="17" t="n">
        <f aca="false">$C:$C-65</f>
        <v>13.8</v>
      </c>
    </row>
    <row r="376" customFormat="false" ht="18.75" hidden="false" customHeight="false" outlineLevel="0" collapsed="false">
      <c r="A376" s="0" t="s">
        <v>28</v>
      </c>
      <c r="B376" s="6" t="n">
        <v>1985</v>
      </c>
      <c r="C376" s="6" t="n">
        <v>78</v>
      </c>
      <c r="D376" s="7" t="str">
        <f aca="false">IF($A$252=$A$252,"Summer","")</f>
        <v>Summer</v>
      </c>
      <c r="E376" s="16"/>
      <c r="F376" s="17" t="n">
        <f aca="false">$C:$C-65</f>
        <v>13</v>
      </c>
    </row>
    <row r="377" customFormat="false" ht="18.75" hidden="false" customHeight="false" outlineLevel="0" collapsed="false">
      <c r="A377" s="0" t="s">
        <v>28</v>
      </c>
      <c r="B377" s="6" t="n">
        <v>1984</v>
      </c>
      <c r="C377" s="6" t="n">
        <v>78.3</v>
      </c>
      <c r="D377" s="7" t="str">
        <f aca="false">IF($A$252=$A$252,"Summer","")</f>
        <v>Summer</v>
      </c>
      <c r="E377" s="16"/>
      <c r="F377" s="17" t="n">
        <f aca="false">$C:$C-65</f>
        <v>13.3</v>
      </c>
    </row>
    <row r="378" customFormat="false" ht="18.75" hidden="false" customHeight="false" outlineLevel="0" collapsed="false">
      <c r="A378" s="0" t="s">
        <v>28</v>
      </c>
      <c r="B378" s="6" t="n">
        <v>1983</v>
      </c>
      <c r="C378" s="6" t="n">
        <v>81.3</v>
      </c>
      <c r="D378" s="7" t="str">
        <f aca="false">IF($A$252=$A$252,"Summer","")</f>
        <v>Summer</v>
      </c>
      <c r="E378" s="16"/>
      <c r="F378" s="17" t="n">
        <f aca="false">$C:$C-65</f>
        <v>16.3</v>
      </c>
    </row>
    <row r="379" customFormat="false" ht="18.75" hidden="false" customHeight="false" outlineLevel="0" collapsed="false">
      <c r="A379" s="0" t="s">
        <v>28</v>
      </c>
      <c r="B379" s="6" t="n">
        <v>1982</v>
      </c>
      <c r="C379" s="6" t="n">
        <v>78.2</v>
      </c>
      <c r="D379" s="7" t="str">
        <f aca="false">IF($A$252=$A$252,"Summer","")</f>
        <v>Summer</v>
      </c>
      <c r="E379" s="16"/>
      <c r="F379" s="17" t="n">
        <f aca="false">$C:$C-65</f>
        <v>13.2</v>
      </c>
    </row>
    <row r="380" customFormat="false" ht="18.75" hidden="false" customHeight="false" outlineLevel="0" collapsed="false">
      <c r="A380" s="0" t="s">
        <v>28</v>
      </c>
      <c r="B380" s="6" t="n">
        <v>1981</v>
      </c>
      <c r="C380" s="6" t="n">
        <v>77</v>
      </c>
      <c r="D380" s="7" t="str">
        <f aca="false">IF($A$252=$A$252,"Summer","")</f>
        <v>Summer</v>
      </c>
      <c r="E380" s="16"/>
      <c r="F380" s="17" t="n">
        <f aca="false">$C:$C-65</f>
        <v>12</v>
      </c>
    </row>
    <row r="381" customFormat="false" ht="18.75" hidden="false" customHeight="false" outlineLevel="0" collapsed="false">
      <c r="A381" s="0" t="s">
        <v>28</v>
      </c>
      <c r="B381" s="6" t="n">
        <v>1980</v>
      </c>
      <c r="C381" s="6" t="n">
        <v>81.4</v>
      </c>
      <c r="D381" s="7" t="str">
        <f aca="false">IF($A$252=$A$252,"Summer","")</f>
        <v>Summer</v>
      </c>
      <c r="E381" s="16"/>
      <c r="F381" s="17" t="n">
        <f aca="false">$C:$C-65</f>
        <v>16.4</v>
      </c>
    </row>
    <row r="382" customFormat="false" ht="18.75" hidden="false" customHeight="false" outlineLevel="0" collapsed="false">
      <c r="A382" s="0" t="s">
        <v>28</v>
      </c>
      <c r="B382" s="6" t="n">
        <v>1979</v>
      </c>
      <c r="C382" s="6" t="n">
        <v>78.9</v>
      </c>
      <c r="D382" s="7" t="str">
        <f aca="false">IF($A$252=$A$252,"Summer","")</f>
        <v>Summer</v>
      </c>
      <c r="E382" s="16"/>
      <c r="F382" s="17" t="n">
        <f aca="false">$C:$C-65</f>
        <v>13.9</v>
      </c>
    </row>
    <row r="383" customFormat="false" ht="18.75" hidden="false" customHeight="false" outlineLevel="0" collapsed="false">
      <c r="A383" s="0" t="s">
        <v>28</v>
      </c>
      <c r="B383" s="6" t="n">
        <v>1978</v>
      </c>
      <c r="C383" s="6" t="n">
        <v>79.2</v>
      </c>
      <c r="D383" s="7" t="str">
        <f aca="false">IF($A$252=$A$252,"Summer","")</f>
        <v>Summer</v>
      </c>
      <c r="E383" s="16"/>
      <c r="F383" s="17" t="n">
        <f aca="false">$C:$C-65</f>
        <v>14.2</v>
      </c>
    </row>
    <row r="384" customFormat="false" ht="18.75" hidden="false" customHeight="false" outlineLevel="0" collapsed="false">
      <c r="A384" s="0" t="s">
        <v>28</v>
      </c>
      <c r="B384" s="6" t="n">
        <v>1977</v>
      </c>
      <c r="C384" s="6" t="n">
        <v>79.2</v>
      </c>
      <c r="D384" s="7" t="str">
        <f aca="false">IF($A$252=$A$252,"Summer","")</f>
        <v>Summer</v>
      </c>
      <c r="E384" s="16"/>
      <c r="F384" s="17" t="n">
        <f aca="false">$C:$C-65</f>
        <v>14.2</v>
      </c>
    </row>
    <row r="385" customFormat="false" ht="18.75" hidden="false" customHeight="false" outlineLevel="0" collapsed="false">
      <c r="A385" s="0" t="s">
        <v>28</v>
      </c>
      <c r="B385" s="6" t="n">
        <v>1976</v>
      </c>
      <c r="C385" s="6" t="n">
        <v>77.3</v>
      </c>
      <c r="D385" s="7" t="str">
        <f aca="false">IF($A$252=$A$252,"Summer","")</f>
        <v>Summer</v>
      </c>
      <c r="E385" s="16"/>
      <c r="F385" s="17" t="n">
        <f aca="false">$C:$C-65</f>
        <v>12.3</v>
      </c>
    </row>
    <row r="386" customFormat="false" ht="18.75" hidden="false" customHeight="false" outlineLevel="0" collapsed="false">
      <c r="A386" s="0" t="s">
        <v>28</v>
      </c>
      <c r="B386" s="6" t="n">
        <v>1975</v>
      </c>
      <c r="C386" s="6" t="n">
        <v>79.1</v>
      </c>
      <c r="D386" s="7" t="str">
        <f aca="false">IF($A$252=$A$252,"Summer","")</f>
        <v>Summer</v>
      </c>
      <c r="E386" s="16"/>
      <c r="F386" s="17" t="n">
        <f aca="false">$C:$C-65</f>
        <v>14.1</v>
      </c>
    </row>
    <row r="387" customFormat="false" ht="18.75" hidden="false" customHeight="false" outlineLevel="0" collapsed="false">
      <c r="A387" s="0" t="s">
        <v>28</v>
      </c>
      <c r="B387" s="6" t="n">
        <v>1974</v>
      </c>
      <c r="C387" s="6" t="n">
        <v>77.8</v>
      </c>
      <c r="D387" s="7" t="str">
        <f aca="false">IF($A$252=$A$252,"Summer","")</f>
        <v>Summer</v>
      </c>
      <c r="E387" s="16"/>
      <c r="F387" s="17" t="n">
        <f aca="false">$C:$C-65</f>
        <v>12.8</v>
      </c>
    </row>
    <row r="388" customFormat="false" ht="18.75" hidden="false" customHeight="false" outlineLevel="0" collapsed="false">
      <c r="A388" s="0" t="s">
        <v>28</v>
      </c>
      <c r="B388" s="6" t="n">
        <v>1973</v>
      </c>
      <c r="C388" s="6" t="n">
        <v>78</v>
      </c>
      <c r="D388" s="7" t="str">
        <f aca="false">IF($A$252=$A$252,"Summer","")</f>
        <v>Summer</v>
      </c>
      <c r="E388" s="16"/>
      <c r="F388" s="17" t="n">
        <f aca="false">$C:$C-65</f>
        <v>13</v>
      </c>
    </row>
    <row r="389" customFormat="false" ht="18.75" hidden="false" customHeight="false" outlineLevel="0" collapsed="false">
      <c r="A389" s="0" t="s">
        <v>28</v>
      </c>
      <c r="B389" s="6" t="n">
        <v>1972</v>
      </c>
      <c r="C389" s="6" t="n">
        <v>78.9</v>
      </c>
      <c r="D389" s="7" t="str">
        <f aca="false">IF($A$252=$A$252,"Summer","")</f>
        <v>Summer</v>
      </c>
      <c r="E389" s="16"/>
      <c r="F389" s="17" t="n">
        <f aca="false">$C:$C-65</f>
        <v>13.9</v>
      </c>
    </row>
    <row r="390" customFormat="false" ht="18.75" hidden="false" customHeight="false" outlineLevel="0" collapsed="false">
      <c r="A390" s="0" t="s">
        <v>28</v>
      </c>
      <c r="B390" s="6" t="n">
        <v>1971</v>
      </c>
      <c r="C390" s="6" t="n">
        <v>78</v>
      </c>
      <c r="D390" s="7" t="str">
        <f aca="false">IF($A$252=$A$252,"Summer","")</f>
        <v>Summer</v>
      </c>
      <c r="E390" s="16"/>
      <c r="F390" s="17" t="n">
        <f aca="false">$C:$C-65</f>
        <v>13</v>
      </c>
    </row>
    <row r="391" customFormat="false" ht="18.75" hidden="false" customHeight="false" outlineLevel="0" collapsed="false">
      <c r="A391" s="0" t="s">
        <v>28</v>
      </c>
      <c r="B391" s="6" t="n">
        <v>1970</v>
      </c>
      <c r="C391" s="6" t="n">
        <v>79.3</v>
      </c>
      <c r="D391" s="7" t="str">
        <f aca="false">IF($A$252=$A$252,"Summer","")</f>
        <v>Summer</v>
      </c>
      <c r="E391" s="16"/>
      <c r="F391" s="17" t="n">
        <f aca="false">$C:$C-65</f>
        <v>14.3</v>
      </c>
    </row>
    <row r="392" customFormat="false" ht="18.75" hidden="false" customHeight="false" outlineLevel="0" collapsed="false">
      <c r="A392" s="0" t="s">
        <v>28</v>
      </c>
      <c r="B392" s="6" t="n">
        <v>1969</v>
      </c>
      <c r="C392" s="6" t="n">
        <v>76.6</v>
      </c>
      <c r="D392" s="7" t="str">
        <f aca="false">IF($A$252=$A$252,"Summer","")</f>
        <v>Summer</v>
      </c>
      <c r="E392" s="16"/>
      <c r="F392" s="17" t="n">
        <f aca="false">$C:$C-65</f>
        <v>11.6</v>
      </c>
    </row>
    <row r="393" customFormat="false" ht="18.75" hidden="false" customHeight="false" outlineLevel="0" collapsed="false">
      <c r="A393" s="0" t="s">
        <v>28</v>
      </c>
      <c r="B393" s="6" t="n">
        <v>1968</v>
      </c>
      <c r="C393" s="6" t="n">
        <v>80.1</v>
      </c>
      <c r="D393" s="7" t="str">
        <f aca="false">IF($A$252=$A$252,"Summer","")</f>
        <v>Summer</v>
      </c>
      <c r="E393" s="16"/>
      <c r="F393" s="17" t="n">
        <f aca="false">$C:$C-65</f>
        <v>15.1</v>
      </c>
    </row>
    <row r="394" customFormat="false" ht="18.75" hidden="false" customHeight="false" outlineLevel="0" collapsed="false">
      <c r="A394" s="0" t="s">
        <v>28</v>
      </c>
      <c r="B394" s="6" t="n">
        <v>1967</v>
      </c>
      <c r="C394" s="6" t="n">
        <v>76.4</v>
      </c>
      <c r="D394" s="7" t="str">
        <f aca="false">IF($A$252=$A$252,"Summer","")</f>
        <v>Summer</v>
      </c>
      <c r="E394" s="16"/>
      <c r="F394" s="17" t="n">
        <f aca="false">$C:$C-65</f>
        <v>11.4</v>
      </c>
    </row>
    <row r="395" customFormat="false" ht="18.75" hidden="false" customHeight="false" outlineLevel="0" collapsed="false">
      <c r="A395" s="0" t="s">
        <v>28</v>
      </c>
      <c r="B395" s="6" t="n">
        <v>1966</v>
      </c>
      <c r="C395" s="6" t="n">
        <v>77.6</v>
      </c>
      <c r="D395" s="7" t="str">
        <f aca="false">IF($A$252=$A$252,"Summer","")</f>
        <v>Summer</v>
      </c>
      <c r="E395" s="16"/>
      <c r="F395" s="17" t="n">
        <f aca="false">$C:$C-65</f>
        <v>12.6</v>
      </c>
    </row>
    <row r="396" customFormat="false" ht="18.75" hidden="false" customHeight="false" outlineLevel="0" collapsed="false">
      <c r="A396" s="0" t="s">
        <v>28</v>
      </c>
      <c r="B396" s="6" t="n">
        <v>1965</v>
      </c>
      <c r="C396" s="6" t="n">
        <v>78.8</v>
      </c>
      <c r="D396" s="7" t="str">
        <f aca="false">IF($A$252=$A$252,"Summer","")</f>
        <v>Summer</v>
      </c>
      <c r="E396" s="16"/>
      <c r="F396" s="17" t="n">
        <f aca="false">$C:$C-65</f>
        <v>13.8</v>
      </c>
    </row>
    <row r="397" customFormat="false" ht="18.75" hidden="false" customHeight="false" outlineLevel="0" collapsed="false">
      <c r="A397" s="0" t="s">
        <v>28</v>
      </c>
      <c r="B397" s="6" t="n">
        <v>1964</v>
      </c>
      <c r="C397" s="6" t="n">
        <v>77.5</v>
      </c>
      <c r="D397" s="7" t="str">
        <f aca="false">IF($A$252=$A$252,"Summer","")</f>
        <v>Summer</v>
      </c>
      <c r="E397" s="16"/>
      <c r="F397" s="17" t="n">
        <f aca="false">$C:$C-65</f>
        <v>12.5</v>
      </c>
    </row>
    <row r="398" customFormat="false" ht="18.75" hidden="false" customHeight="false" outlineLevel="0" collapsed="false">
      <c r="A398" s="0" t="s">
        <v>28</v>
      </c>
      <c r="B398" s="6" t="n">
        <v>1963</v>
      </c>
      <c r="C398" s="6" t="n">
        <v>79.6</v>
      </c>
      <c r="D398" s="7" t="str">
        <f aca="false">IF($A$252=$A$252,"Summer","")</f>
        <v>Summer</v>
      </c>
      <c r="E398" s="16"/>
      <c r="F398" s="17" t="n">
        <f aca="false">$C:$C-65</f>
        <v>14.6</v>
      </c>
    </row>
    <row r="399" customFormat="false" ht="18.75" hidden="false" customHeight="false" outlineLevel="0" collapsed="false">
      <c r="A399" s="0" t="s">
        <v>28</v>
      </c>
      <c r="B399" s="6" t="n">
        <v>1962</v>
      </c>
      <c r="C399" s="6" t="n">
        <v>79.1</v>
      </c>
      <c r="D399" s="7" t="str">
        <f aca="false">IF($A$252=$A$252,"Summer","")</f>
        <v>Summer</v>
      </c>
      <c r="E399" s="16"/>
      <c r="F399" s="17" t="n">
        <f aca="false">$C:$C-65</f>
        <v>14.1</v>
      </c>
    </row>
    <row r="400" customFormat="false" ht="18.75" hidden="false" customHeight="false" outlineLevel="0" collapsed="false">
      <c r="A400" s="0" t="s">
        <v>28</v>
      </c>
      <c r="B400" s="6" t="n">
        <v>1961</v>
      </c>
      <c r="C400" s="6" t="n">
        <v>77.5</v>
      </c>
      <c r="D400" s="7" t="str">
        <f aca="false">IF($A$252=$A$252,"Summer","")</f>
        <v>Summer</v>
      </c>
      <c r="E400" s="16"/>
      <c r="F400" s="17" t="n">
        <f aca="false">$C:$C-65</f>
        <v>12.5</v>
      </c>
    </row>
    <row r="401" customFormat="false" ht="18.75" hidden="false" customHeight="false" outlineLevel="0" collapsed="false">
      <c r="A401" s="0" t="s">
        <v>28</v>
      </c>
      <c r="B401" s="6" t="n">
        <v>1960</v>
      </c>
      <c r="C401" s="6" t="n">
        <v>79.2</v>
      </c>
      <c r="D401" s="7" t="str">
        <f aca="false">IF($A$252=$A$252,"Summer","")</f>
        <v>Summer</v>
      </c>
      <c r="E401" s="16"/>
      <c r="F401" s="17" t="n">
        <f aca="false">$C:$C-65</f>
        <v>14.2</v>
      </c>
    </row>
    <row r="402" customFormat="false" ht="18.75" hidden="false" customHeight="false" outlineLevel="0" collapsed="false">
      <c r="A402" s="0" t="s">
        <v>29</v>
      </c>
      <c r="B402" s="6" t="n">
        <v>2009</v>
      </c>
      <c r="C402" s="6" t="n">
        <v>74.3</v>
      </c>
      <c r="D402" s="7" t="str">
        <f aca="false">IF(A402=$A$402,"Autumn","")</f>
        <v>Autumn</v>
      </c>
      <c r="E402" s="16"/>
      <c r="F402" s="17" t="n">
        <f aca="false">$C:$C-65</f>
        <v>9.3</v>
      </c>
    </row>
    <row r="403" customFormat="false" ht="18.75" hidden="false" customHeight="false" outlineLevel="0" collapsed="false">
      <c r="A403" s="0" t="s">
        <v>29</v>
      </c>
      <c r="B403" s="6" t="n">
        <v>2008</v>
      </c>
      <c r="C403" s="6" t="n">
        <v>74.3</v>
      </c>
      <c r="D403" s="7" t="str">
        <f aca="false">IF(A403=$A$402,"Autumn","")</f>
        <v>Autumn</v>
      </c>
      <c r="E403" s="16"/>
      <c r="F403" s="17" t="n">
        <f aca="false">$C:$C-65</f>
        <v>9.3</v>
      </c>
    </row>
    <row r="404" customFormat="false" ht="18.75" hidden="false" customHeight="false" outlineLevel="0" collapsed="false">
      <c r="A404" s="0" t="s">
        <v>29</v>
      </c>
      <c r="B404" s="6" t="n">
        <v>2007</v>
      </c>
      <c r="C404" s="6" t="n">
        <v>75.5</v>
      </c>
      <c r="D404" s="7" t="str">
        <f aca="false">IF(A404=$A$402,"Autumn","")</f>
        <v>Autumn</v>
      </c>
      <c r="E404" s="16"/>
      <c r="F404" s="17" t="n">
        <f aca="false">$C:$C-65</f>
        <v>10.5</v>
      </c>
    </row>
    <row r="405" customFormat="false" ht="18.75" hidden="false" customHeight="false" outlineLevel="0" collapsed="false">
      <c r="A405" s="0" t="s">
        <v>29</v>
      </c>
      <c r="B405" s="6" t="n">
        <v>2006</v>
      </c>
      <c r="C405" s="6" t="n">
        <v>73.1</v>
      </c>
      <c r="D405" s="7" t="str">
        <f aca="false">IF(A405=$A$402,"Autumn","")</f>
        <v>Autumn</v>
      </c>
      <c r="E405" s="16"/>
      <c r="F405" s="17" t="n">
        <f aca="false">$C:$C-65</f>
        <v>8.09999999999999</v>
      </c>
    </row>
    <row r="406" customFormat="false" ht="18.75" hidden="false" customHeight="false" outlineLevel="0" collapsed="false">
      <c r="A406" s="0" t="s">
        <v>29</v>
      </c>
      <c r="B406" s="6" t="n">
        <v>2005</v>
      </c>
      <c r="C406" s="6" t="n">
        <v>76.7</v>
      </c>
      <c r="D406" s="7" t="str">
        <f aca="false">IF(A406=$A$402,"Autumn","")</f>
        <v>Autumn</v>
      </c>
      <c r="E406" s="16"/>
      <c r="F406" s="17" t="n">
        <f aca="false">$C:$C-65</f>
        <v>11.7</v>
      </c>
    </row>
    <row r="407" customFormat="false" ht="18.75" hidden="false" customHeight="false" outlineLevel="0" collapsed="false">
      <c r="A407" s="0" t="s">
        <v>29</v>
      </c>
      <c r="B407" s="6" t="n">
        <v>2004</v>
      </c>
      <c r="C407" s="6" t="n">
        <v>73.3</v>
      </c>
      <c r="D407" s="7" t="str">
        <f aca="false">IF(A407=$A$402,"Autumn","")</f>
        <v>Autumn</v>
      </c>
      <c r="E407" s="16"/>
      <c r="F407" s="17" t="n">
        <f aca="false">$C:$C-65</f>
        <v>8.3</v>
      </c>
    </row>
    <row r="408" customFormat="false" ht="18.75" hidden="false" customHeight="false" outlineLevel="0" collapsed="false">
      <c r="A408" s="0" t="s">
        <v>29</v>
      </c>
      <c r="B408" s="6" t="n">
        <v>2003</v>
      </c>
      <c r="C408" s="6" t="n">
        <v>73</v>
      </c>
      <c r="D408" s="7" t="str">
        <f aca="false">IF(A408=$A$402,"Autumn","")</f>
        <v>Autumn</v>
      </c>
      <c r="E408" s="16"/>
      <c r="F408" s="17" t="n">
        <f aca="false">$C:$C-65</f>
        <v>8</v>
      </c>
    </row>
    <row r="409" customFormat="false" ht="18.75" hidden="false" customHeight="false" outlineLevel="0" collapsed="false">
      <c r="A409" s="0" t="s">
        <v>29</v>
      </c>
      <c r="B409" s="6" t="n">
        <v>2002</v>
      </c>
      <c r="C409" s="6" t="n">
        <v>76.6</v>
      </c>
      <c r="D409" s="7" t="str">
        <f aca="false">IF(A409=$A$402,"Autumn","")</f>
        <v>Autumn</v>
      </c>
      <c r="E409" s="16"/>
      <c r="F409" s="17" t="n">
        <f aca="false">$C:$C-65</f>
        <v>11.6</v>
      </c>
    </row>
    <row r="410" customFormat="false" ht="18.75" hidden="false" customHeight="false" outlineLevel="0" collapsed="false">
      <c r="A410" s="0" t="s">
        <v>29</v>
      </c>
      <c r="B410" s="6" t="n">
        <v>2001</v>
      </c>
      <c r="C410" s="6" t="n">
        <v>71.8</v>
      </c>
      <c r="D410" s="7" t="str">
        <f aca="false">IF(A410=$A$402,"Autumn","")</f>
        <v>Autumn</v>
      </c>
      <c r="E410" s="16"/>
      <c r="F410" s="17" t="n">
        <f aca="false">$C:$C-65</f>
        <v>6.8</v>
      </c>
    </row>
    <row r="411" customFormat="false" ht="18.75" hidden="false" customHeight="false" outlineLevel="0" collapsed="false">
      <c r="A411" s="0" t="s">
        <v>29</v>
      </c>
      <c r="B411" s="6" t="n">
        <v>2000</v>
      </c>
      <c r="C411" s="6" t="n">
        <v>72.2</v>
      </c>
      <c r="D411" s="7" t="str">
        <f aca="false">IF(A411=$A$402,"Autumn","")</f>
        <v>Autumn</v>
      </c>
      <c r="E411" s="16"/>
      <c r="F411" s="17" t="n">
        <f aca="false">$C:$C-65</f>
        <v>7.2</v>
      </c>
    </row>
    <row r="412" customFormat="false" ht="18.75" hidden="false" customHeight="false" outlineLevel="0" collapsed="false">
      <c r="A412" s="0" t="s">
        <v>29</v>
      </c>
      <c r="B412" s="6" t="n">
        <v>1999</v>
      </c>
      <c r="C412" s="6" t="n">
        <v>73.2</v>
      </c>
      <c r="D412" s="7" t="str">
        <f aca="false">IF(A412=$A$402,"Autumn","")</f>
        <v>Autumn</v>
      </c>
      <c r="E412" s="16"/>
      <c r="F412" s="17" t="n">
        <f aca="false">$C:$C-65</f>
        <v>8.2</v>
      </c>
    </row>
    <row r="413" customFormat="false" ht="18.75" hidden="false" customHeight="false" outlineLevel="0" collapsed="false">
      <c r="A413" s="0" t="s">
        <v>29</v>
      </c>
      <c r="B413" s="6" t="n">
        <v>1998</v>
      </c>
      <c r="C413" s="6" t="n">
        <v>76.1</v>
      </c>
      <c r="D413" s="7" t="str">
        <f aca="false">IF(A413=$A$402,"Autumn","")</f>
        <v>Autumn</v>
      </c>
      <c r="E413" s="16"/>
      <c r="F413" s="17" t="n">
        <f aca="false">$C:$C-65</f>
        <v>11.1</v>
      </c>
    </row>
    <row r="414" customFormat="false" ht="18.75" hidden="false" customHeight="false" outlineLevel="0" collapsed="false">
      <c r="A414" s="0" t="s">
        <v>29</v>
      </c>
      <c r="B414" s="6" t="n">
        <v>1997</v>
      </c>
      <c r="C414" s="6" t="n">
        <v>74.8</v>
      </c>
      <c r="D414" s="7" t="str">
        <f aca="false">IF(A414=$A$402,"Autumn","")</f>
        <v>Autumn</v>
      </c>
      <c r="E414" s="16"/>
      <c r="F414" s="17" t="n">
        <f aca="false">$C:$C-65</f>
        <v>9.8</v>
      </c>
    </row>
    <row r="415" customFormat="false" ht="18.75" hidden="false" customHeight="false" outlineLevel="0" collapsed="false">
      <c r="A415" s="0" t="s">
        <v>29</v>
      </c>
      <c r="B415" s="6" t="n">
        <v>1996</v>
      </c>
      <c r="C415" s="6" t="n">
        <v>73.1</v>
      </c>
      <c r="D415" s="7" t="str">
        <f aca="false">IF(A415=$A$402,"Autumn","")</f>
        <v>Autumn</v>
      </c>
      <c r="E415" s="16"/>
      <c r="F415" s="17" t="n">
        <f aca="false">$C:$C-65</f>
        <v>8.09999999999999</v>
      </c>
    </row>
    <row r="416" customFormat="false" ht="18.75" hidden="false" customHeight="false" outlineLevel="0" collapsed="false">
      <c r="A416" s="0" t="s">
        <v>29</v>
      </c>
      <c r="B416" s="6" t="n">
        <v>1995</v>
      </c>
      <c r="C416" s="6" t="n">
        <v>72.8</v>
      </c>
      <c r="D416" s="7" t="str">
        <f aca="false">IF(A416=$A$402,"Autumn","")</f>
        <v>Autumn</v>
      </c>
      <c r="E416" s="16"/>
      <c r="F416" s="17" t="n">
        <f aca="false">$C:$C-65</f>
        <v>7.8</v>
      </c>
    </row>
    <row r="417" customFormat="false" ht="18.75" hidden="false" customHeight="false" outlineLevel="0" collapsed="false">
      <c r="A417" s="0" t="s">
        <v>29</v>
      </c>
      <c r="B417" s="6" t="n">
        <v>1994</v>
      </c>
      <c r="C417" s="6" t="n">
        <v>72.3</v>
      </c>
      <c r="D417" s="7" t="str">
        <f aca="false">IF(A417=$A$402,"Autumn","")</f>
        <v>Autumn</v>
      </c>
      <c r="E417" s="16"/>
      <c r="F417" s="17" t="n">
        <f aca="false">$C:$C-65</f>
        <v>7.3</v>
      </c>
    </row>
    <row r="418" customFormat="false" ht="18.75" hidden="false" customHeight="false" outlineLevel="0" collapsed="false">
      <c r="A418" s="0" t="s">
        <v>29</v>
      </c>
      <c r="B418" s="6" t="n">
        <v>1993</v>
      </c>
      <c r="C418" s="6" t="n">
        <v>75.7</v>
      </c>
      <c r="D418" s="7" t="str">
        <f aca="false">IF(A418=$A$402,"Autumn","")</f>
        <v>Autumn</v>
      </c>
      <c r="E418" s="16"/>
      <c r="F418" s="17" t="n">
        <f aca="false">$C:$C-65</f>
        <v>10.7</v>
      </c>
    </row>
    <row r="419" customFormat="false" ht="18.75" hidden="false" customHeight="false" outlineLevel="0" collapsed="false">
      <c r="A419" s="0" t="s">
        <v>29</v>
      </c>
      <c r="B419" s="6" t="n">
        <v>1992</v>
      </c>
      <c r="C419" s="6" t="n">
        <v>73.8</v>
      </c>
      <c r="D419" s="7" t="str">
        <f aca="false">IF(A419=$A$402,"Autumn","")</f>
        <v>Autumn</v>
      </c>
      <c r="E419" s="16"/>
      <c r="F419" s="17" t="n">
        <f aca="false">$C:$C-65</f>
        <v>8.8</v>
      </c>
    </row>
    <row r="420" customFormat="false" ht="18.75" hidden="false" customHeight="false" outlineLevel="0" collapsed="false">
      <c r="A420" s="0" t="s">
        <v>29</v>
      </c>
      <c r="B420" s="6" t="n">
        <v>1991</v>
      </c>
      <c r="C420" s="6" t="n">
        <v>74.2</v>
      </c>
      <c r="D420" s="7" t="str">
        <f aca="false">IF(A420=$A$402,"Autumn","")</f>
        <v>Autumn</v>
      </c>
      <c r="E420" s="16"/>
      <c r="F420" s="17" t="n">
        <f aca="false">$C:$C-65</f>
        <v>9.2</v>
      </c>
    </row>
    <row r="421" customFormat="false" ht="18.75" hidden="false" customHeight="false" outlineLevel="0" collapsed="false">
      <c r="A421" s="0" t="s">
        <v>29</v>
      </c>
      <c r="B421" s="6" t="n">
        <v>1990</v>
      </c>
      <c r="C421" s="6" t="n">
        <v>75.7</v>
      </c>
      <c r="D421" s="7" t="str">
        <f aca="false">IF(A421=$A$402,"Autumn","")</f>
        <v>Autumn</v>
      </c>
      <c r="E421" s="16"/>
      <c r="F421" s="17" t="n">
        <f aca="false">$C:$C-65</f>
        <v>10.7</v>
      </c>
    </row>
    <row r="422" customFormat="false" ht="18.75" hidden="false" customHeight="false" outlineLevel="0" collapsed="false">
      <c r="A422" s="0" t="s">
        <v>29</v>
      </c>
      <c r="B422" s="6" t="n">
        <v>1989</v>
      </c>
      <c r="C422" s="6" t="n">
        <v>73.2</v>
      </c>
      <c r="D422" s="7" t="str">
        <f aca="false">IF(A422=$A$402,"Autumn","")</f>
        <v>Autumn</v>
      </c>
      <c r="E422" s="16"/>
      <c r="F422" s="17" t="n">
        <f aca="false">$C:$C-65</f>
        <v>8.2</v>
      </c>
    </row>
    <row r="423" customFormat="false" ht="18.75" hidden="false" customHeight="false" outlineLevel="0" collapsed="false">
      <c r="A423" s="0" t="s">
        <v>29</v>
      </c>
      <c r="B423" s="6" t="n">
        <v>1988</v>
      </c>
      <c r="C423" s="6" t="n">
        <v>74.2</v>
      </c>
      <c r="D423" s="7" t="str">
        <f aca="false">IF(A423=$A$402,"Autumn","")</f>
        <v>Autumn</v>
      </c>
      <c r="E423" s="16"/>
      <c r="F423" s="17" t="n">
        <f aca="false">$C:$C-65</f>
        <v>9.2</v>
      </c>
    </row>
    <row r="424" customFormat="false" ht="18.75" hidden="false" customHeight="false" outlineLevel="0" collapsed="false">
      <c r="A424" s="0" t="s">
        <v>29</v>
      </c>
      <c r="B424" s="6" t="n">
        <v>1987</v>
      </c>
      <c r="C424" s="6" t="n">
        <v>74.3</v>
      </c>
      <c r="D424" s="7" t="str">
        <f aca="false">IF(A424=$A$402,"Autumn","")</f>
        <v>Autumn</v>
      </c>
      <c r="E424" s="16"/>
      <c r="F424" s="17" t="n">
        <f aca="false">$C:$C-65</f>
        <v>9.3</v>
      </c>
    </row>
    <row r="425" customFormat="false" ht="18.75" hidden="false" customHeight="false" outlineLevel="0" collapsed="false">
      <c r="A425" s="0" t="s">
        <v>29</v>
      </c>
      <c r="B425" s="6" t="n">
        <v>1986</v>
      </c>
      <c r="C425" s="6" t="n">
        <v>76</v>
      </c>
      <c r="D425" s="7" t="str">
        <f aca="false">IF(A425=$A$402,"Autumn","")</f>
        <v>Autumn</v>
      </c>
      <c r="E425" s="16"/>
      <c r="F425" s="17" t="n">
        <f aca="false">$C:$C-65</f>
        <v>11</v>
      </c>
    </row>
    <row r="426" customFormat="false" ht="18.75" hidden="false" customHeight="false" outlineLevel="0" collapsed="false">
      <c r="A426" s="0" t="s">
        <v>29</v>
      </c>
      <c r="B426" s="6" t="n">
        <v>1985</v>
      </c>
      <c r="C426" s="6" t="n">
        <v>73</v>
      </c>
      <c r="D426" s="7" t="str">
        <f aca="false">IF(A426=$A$402,"Autumn","")</f>
        <v>Autumn</v>
      </c>
      <c r="E426" s="16"/>
      <c r="F426" s="17" t="n">
        <f aca="false">$C:$C-65</f>
        <v>8</v>
      </c>
    </row>
    <row r="427" customFormat="false" ht="18.75" hidden="false" customHeight="false" outlineLevel="0" collapsed="false">
      <c r="A427" s="0" t="s">
        <v>29</v>
      </c>
      <c r="B427" s="6" t="n">
        <v>1984</v>
      </c>
      <c r="C427" s="6" t="n">
        <v>72.4</v>
      </c>
      <c r="D427" s="7" t="str">
        <f aca="false">IF(A427=$A$402,"Autumn","")</f>
        <v>Autumn</v>
      </c>
      <c r="E427" s="16"/>
      <c r="F427" s="17" t="n">
        <f aca="false">$C:$C-65</f>
        <v>7.40000000000001</v>
      </c>
    </row>
    <row r="428" customFormat="false" ht="18.75" hidden="false" customHeight="false" outlineLevel="0" collapsed="false">
      <c r="A428" s="0" t="s">
        <v>29</v>
      </c>
      <c r="B428" s="6" t="n">
        <v>1983</v>
      </c>
      <c r="C428" s="6" t="n">
        <v>72.1</v>
      </c>
      <c r="D428" s="7" t="str">
        <f aca="false">IF(A428=$A$402,"Autumn","")</f>
        <v>Autumn</v>
      </c>
      <c r="E428" s="16"/>
      <c r="F428" s="17" t="n">
        <f aca="false">$C:$C-65</f>
        <v>7.09999999999999</v>
      </c>
    </row>
    <row r="429" customFormat="false" ht="18.75" hidden="false" customHeight="false" outlineLevel="0" collapsed="false">
      <c r="A429" s="0" t="s">
        <v>29</v>
      </c>
      <c r="B429" s="6" t="n">
        <v>1982</v>
      </c>
      <c r="C429" s="6" t="n">
        <v>72.3</v>
      </c>
      <c r="D429" s="7" t="str">
        <f aca="false">IF(A429=$A$402,"Autumn","")</f>
        <v>Autumn</v>
      </c>
      <c r="E429" s="16"/>
      <c r="F429" s="17" t="n">
        <f aca="false">$C:$C-65</f>
        <v>7.3</v>
      </c>
    </row>
    <row r="430" customFormat="false" ht="18.75" hidden="false" customHeight="false" outlineLevel="0" collapsed="false">
      <c r="A430" s="0" t="s">
        <v>29</v>
      </c>
      <c r="B430" s="6" t="n">
        <v>1981</v>
      </c>
      <c r="C430" s="6" t="n">
        <v>72.4</v>
      </c>
      <c r="D430" s="7" t="str">
        <f aca="false">IF(A430=$A$402,"Autumn","")</f>
        <v>Autumn</v>
      </c>
      <c r="E430" s="16"/>
      <c r="F430" s="17" t="n">
        <f aca="false">$C:$C-65</f>
        <v>7.40000000000001</v>
      </c>
    </row>
    <row r="431" customFormat="false" ht="18.75" hidden="false" customHeight="false" outlineLevel="0" collapsed="false">
      <c r="A431" s="0" t="s">
        <v>29</v>
      </c>
      <c r="B431" s="6" t="n">
        <v>1980</v>
      </c>
      <c r="C431" s="6" t="n">
        <v>77.8</v>
      </c>
      <c r="D431" s="7" t="str">
        <f aca="false">IF(A431=$A$402,"Autumn","")</f>
        <v>Autumn</v>
      </c>
      <c r="E431" s="16"/>
      <c r="F431" s="17" t="n">
        <f aca="false">$C:$C-65</f>
        <v>12.8</v>
      </c>
    </row>
    <row r="432" customFormat="false" ht="18.75" hidden="false" customHeight="false" outlineLevel="0" collapsed="false">
      <c r="A432" s="0" t="s">
        <v>29</v>
      </c>
      <c r="B432" s="6" t="n">
        <v>1979</v>
      </c>
      <c r="C432" s="6" t="n">
        <v>73.2</v>
      </c>
      <c r="D432" s="7" t="str">
        <f aca="false">IF(A432=$A$402,"Autumn","")</f>
        <v>Autumn</v>
      </c>
      <c r="E432" s="16"/>
      <c r="F432" s="17" t="n">
        <f aca="false">$C:$C-65</f>
        <v>8.2</v>
      </c>
    </row>
    <row r="433" customFormat="false" ht="18.75" hidden="false" customHeight="false" outlineLevel="0" collapsed="false">
      <c r="A433" s="0" t="s">
        <v>29</v>
      </c>
      <c r="B433" s="6" t="n">
        <v>1978</v>
      </c>
      <c r="C433" s="6" t="n">
        <v>76.4</v>
      </c>
      <c r="D433" s="7" t="str">
        <f aca="false">IF(A433=$A$402,"Autumn","")</f>
        <v>Autumn</v>
      </c>
      <c r="E433" s="16"/>
      <c r="F433" s="17" t="n">
        <f aca="false">$C:$C-65</f>
        <v>11.4</v>
      </c>
    </row>
    <row r="434" customFormat="false" ht="18.75" hidden="false" customHeight="false" outlineLevel="0" collapsed="false">
      <c r="A434" s="0" t="s">
        <v>29</v>
      </c>
      <c r="B434" s="6" t="n">
        <v>1977</v>
      </c>
      <c r="C434" s="6" t="n">
        <v>76</v>
      </c>
      <c r="D434" s="7" t="str">
        <f aca="false">IF(A434=$A$402,"Autumn","")</f>
        <v>Autumn</v>
      </c>
      <c r="E434" s="16"/>
      <c r="F434" s="17" t="n">
        <f aca="false">$C:$C-65</f>
        <v>11</v>
      </c>
    </row>
    <row r="435" customFormat="false" ht="18.75" hidden="false" customHeight="false" outlineLevel="0" collapsed="false">
      <c r="A435" s="0" t="s">
        <v>29</v>
      </c>
      <c r="B435" s="6" t="n">
        <v>1976</v>
      </c>
      <c r="C435" s="6" t="n">
        <v>72.1</v>
      </c>
      <c r="D435" s="7" t="str">
        <f aca="false">IF(A435=$A$402,"Autumn","")</f>
        <v>Autumn</v>
      </c>
      <c r="E435" s="16"/>
      <c r="F435" s="17" t="n">
        <f aca="false">$C:$C-65</f>
        <v>7.09999999999999</v>
      </c>
    </row>
    <row r="436" customFormat="false" ht="18.75" hidden="false" customHeight="false" outlineLevel="0" collapsed="false">
      <c r="A436" s="0" t="s">
        <v>29</v>
      </c>
      <c r="B436" s="6" t="n">
        <v>1975</v>
      </c>
      <c r="C436" s="6" t="n">
        <v>72.7</v>
      </c>
      <c r="D436" s="7" t="str">
        <f aca="false">IF(A436=$A$402,"Autumn","")</f>
        <v>Autumn</v>
      </c>
      <c r="E436" s="16"/>
      <c r="F436" s="17" t="n">
        <f aca="false">$C:$C-65</f>
        <v>7.7</v>
      </c>
    </row>
    <row r="437" customFormat="false" ht="18.75" hidden="false" customHeight="false" outlineLevel="0" collapsed="false">
      <c r="A437" s="0" t="s">
        <v>29</v>
      </c>
      <c r="B437" s="6" t="n">
        <v>1974</v>
      </c>
      <c r="C437" s="6" t="n">
        <v>72.5</v>
      </c>
      <c r="D437" s="7" t="str">
        <f aca="false">IF(A437=$A$402,"Autumn","")</f>
        <v>Autumn</v>
      </c>
      <c r="E437" s="16"/>
      <c r="F437" s="17" t="n">
        <f aca="false">$C:$C-65</f>
        <v>7.5</v>
      </c>
    </row>
    <row r="438" customFormat="false" ht="18.75" hidden="false" customHeight="false" outlineLevel="0" collapsed="false">
      <c r="A438" s="0" t="s">
        <v>29</v>
      </c>
      <c r="B438" s="6" t="n">
        <v>1973</v>
      </c>
      <c r="C438" s="6" t="n">
        <v>76.6</v>
      </c>
      <c r="D438" s="7" t="str">
        <f aca="false">IF(A438=$A$402,"Autumn","")</f>
        <v>Autumn</v>
      </c>
      <c r="E438" s="16"/>
      <c r="F438" s="17" t="n">
        <f aca="false">$C:$C-65</f>
        <v>11.6</v>
      </c>
    </row>
    <row r="439" customFormat="false" ht="18.75" hidden="false" customHeight="false" outlineLevel="0" collapsed="false">
      <c r="A439" s="0" t="s">
        <v>29</v>
      </c>
      <c r="B439" s="6" t="n">
        <v>1972</v>
      </c>
      <c r="C439" s="6" t="n">
        <v>76</v>
      </c>
      <c r="D439" s="7" t="str">
        <f aca="false">IF(A439=$A$402,"Autumn","")</f>
        <v>Autumn</v>
      </c>
      <c r="E439" s="16"/>
      <c r="F439" s="17" t="n">
        <f aca="false">$C:$C-65</f>
        <v>11</v>
      </c>
    </row>
    <row r="440" customFormat="false" ht="18.75" hidden="false" customHeight="false" outlineLevel="0" collapsed="false">
      <c r="A440" s="0" t="s">
        <v>29</v>
      </c>
      <c r="B440" s="6" t="n">
        <v>1971</v>
      </c>
      <c r="C440" s="6" t="n">
        <v>75.5</v>
      </c>
      <c r="D440" s="7" t="str">
        <f aca="false">IF(A440=$A$402,"Autumn","")</f>
        <v>Autumn</v>
      </c>
      <c r="E440" s="16"/>
      <c r="F440" s="17" t="n">
        <f aca="false">$C:$C-65</f>
        <v>10.5</v>
      </c>
    </row>
    <row r="441" customFormat="false" ht="18.75" hidden="false" customHeight="false" outlineLevel="0" collapsed="false">
      <c r="A441" s="0" t="s">
        <v>29</v>
      </c>
      <c r="B441" s="6" t="n">
        <v>1970</v>
      </c>
      <c r="C441" s="6" t="n">
        <v>77.2</v>
      </c>
      <c r="D441" s="7" t="str">
        <f aca="false">IF(A441=$A$402,"Autumn","")</f>
        <v>Autumn</v>
      </c>
      <c r="E441" s="16"/>
      <c r="F441" s="17" t="n">
        <f aca="false">$C:$C-65</f>
        <v>12.2</v>
      </c>
    </row>
    <row r="442" customFormat="false" ht="18.75" hidden="false" customHeight="false" outlineLevel="0" collapsed="false">
      <c r="A442" s="0" t="s">
        <v>29</v>
      </c>
      <c r="B442" s="6" t="n">
        <v>1969</v>
      </c>
      <c r="C442" s="6" t="n">
        <v>72.1</v>
      </c>
      <c r="D442" s="7" t="str">
        <f aca="false">IF(A442=$A$402,"Autumn","")</f>
        <v>Autumn</v>
      </c>
      <c r="E442" s="16"/>
      <c r="F442" s="17" t="n">
        <f aca="false">$C:$C-65</f>
        <v>7.09999999999999</v>
      </c>
    </row>
    <row r="443" customFormat="false" ht="18.75" hidden="false" customHeight="false" outlineLevel="0" collapsed="false">
      <c r="A443" s="0" t="s">
        <v>29</v>
      </c>
      <c r="B443" s="6" t="n">
        <v>1968</v>
      </c>
      <c r="C443" s="6" t="n">
        <v>73</v>
      </c>
      <c r="D443" s="7" t="str">
        <f aca="false">IF(A443=$A$402,"Autumn","")</f>
        <v>Autumn</v>
      </c>
      <c r="E443" s="16"/>
      <c r="F443" s="17" t="n">
        <f aca="false">$C:$C-65</f>
        <v>8</v>
      </c>
    </row>
    <row r="444" customFormat="false" ht="18.75" hidden="false" customHeight="false" outlineLevel="0" collapsed="false">
      <c r="A444" s="0" t="s">
        <v>29</v>
      </c>
      <c r="B444" s="6" t="n">
        <v>1967</v>
      </c>
      <c r="C444" s="6" t="n">
        <v>69.1</v>
      </c>
      <c r="D444" s="7" t="str">
        <f aca="false">IF(A444=$A$402,"Autumn","")</f>
        <v>Autumn</v>
      </c>
      <c r="E444" s="16"/>
      <c r="F444" s="17" t="n">
        <f aca="false">$C:$C-65</f>
        <v>4.09999999999999</v>
      </c>
    </row>
    <row r="445" customFormat="false" ht="18.75" hidden="false" customHeight="false" outlineLevel="0" collapsed="false">
      <c r="A445" s="0" t="s">
        <v>29</v>
      </c>
      <c r="B445" s="6" t="n">
        <v>1966</v>
      </c>
      <c r="C445" s="6" t="n">
        <v>73.1</v>
      </c>
      <c r="D445" s="7" t="str">
        <f aca="false">IF(A445=$A$402,"Autumn","")</f>
        <v>Autumn</v>
      </c>
      <c r="E445" s="16"/>
      <c r="F445" s="17" t="n">
        <f aca="false">$C:$C-65</f>
        <v>8.09999999999999</v>
      </c>
    </row>
    <row r="446" customFormat="false" ht="18.75" hidden="false" customHeight="false" outlineLevel="0" collapsed="false">
      <c r="A446" s="0" t="s">
        <v>29</v>
      </c>
      <c r="B446" s="6" t="n">
        <v>1965</v>
      </c>
      <c r="C446" s="6" t="n">
        <v>74.5</v>
      </c>
      <c r="D446" s="7" t="str">
        <f aca="false">IF(A446=$A$402,"Autumn","")</f>
        <v>Autumn</v>
      </c>
      <c r="E446" s="16"/>
      <c r="F446" s="17" t="n">
        <f aca="false">$C:$C-65</f>
        <v>9.5</v>
      </c>
    </row>
    <row r="447" customFormat="false" ht="18.75" hidden="false" customHeight="false" outlineLevel="0" collapsed="false">
      <c r="A447" s="0" t="s">
        <v>29</v>
      </c>
      <c r="B447" s="6" t="n">
        <v>1964</v>
      </c>
      <c r="C447" s="6" t="n">
        <v>73.5</v>
      </c>
      <c r="D447" s="7" t="str">
        <f aca="false">IF(A447=$A$402,"Autumn","")</f>
        <v>Autumn</v>
      </c>
      <c r="E447" s="16"/>
      <c r="F447" s="17" t="n">
        <f aca="false">$C:$C-65</f>
        <v>8.5</v>
      </c>
    </row>
    <row r="448" customFormat="false" ht="18.75" hidden="false" customHeight="false" outlineLevel="0" collapsed="false">
      <c r="A448" s="0" t="s">
        <v>29</v>
      </c>
      <c r="B448" s="6" t="n">
        <v>1963</v>
      </c>
      <c r="C448" s="6" t="n">
        <v>72.7</v>
      </c>
      <c r="D448" s="7" t="str">
        <f aca="false">IF(A448=$A$402,"Autumn","")</f>
        <v>Autumn</v>
      </c>
      <c r="E448" s="16"/>
      <c r="F448" s="17" t="n">
        <f aca="false">$C:$C-65</f>
        <v>7.7</v>
      </c>
    </row>
    <row r="449" customFormat="false" ht="18.75" hidden="false" customHeight="false" outlineLevel="0" collapsed="false">
      <c r="A449" s="0" t="s">
        <v>29</v>
      </c>
      <c r="B449" s="6" t="n">
        <v>1962</v>
      </c>
      <c r="C449" s="6" t="n">
        <v>73.6</v>
      </c>
      <c r="D449" s="7" t="str">
        <f aca="false">IF(A449=$A$402,"Autumn","")</f>
        <v>Autumn</v>
      </c>
      <c r="E449" s="16"/>
      <c r="F449" s="17" t="n">
        <f aca="false">$C:$C-65</f>
        <v>8.59999999999999</v>
      </c>
    </row>
    <row r="450" customFormat="false" ht="18.75" hidden="false" customHeight="false" outlineLevel="0" collapsed="false">
      <c r="A450" s="0" t="s">
        <v>29</v>
      </c>
      <c r="B450" s="6" t="n">
        <v>1961</v>
      </c>
      <c r="C450" s="6" t="n">
        <v>74.9</v>
      </c>
      <c r="D450" s="7" t="str">
        <f aca="false">IF(A450=$A$402,"Autumn","")</f>
        <v>Autumn</v>
      </c>
      <c r="E450" s="16"/>
      <c r="F450" s="17" t="n">
        <f aca="false">$C:$C-65</f>
        <v>9.90000000000001</v>
      </c>
    </row>
    <row r="451" customFormat="false" ht="18.75" hidden="false" customHeight="false" outlineLevel="0" collapsed="false">
      <c r="A451" s="0" t="s">
        <v>29</v>
      </c>
      <c r="B451" s="6" t="n">
        <v>1960</v>
      </c>
      <c r="C451" s="6" t="n">
        <v>75</v>
      </c>
      <c r="D451" s="7" t="str">
        <f aca="false">IF(A451=$A$402,"Autumn","")</f>
        <v>Autumn</v>
      </c>
      <c r="E451" s="16"/>
      <c r="F451" s="17" t="n">
        <f aca="false">$C:$C-65</f>
        <v>10</v>
      </c>
    </row>
    <row r="452" customFormat="false" ht="18.75" hidden="false" customHeight="false" outlineLevel="0" collapsed="false">
      <c r="A452" s="0" t="s">
        <v>30</v>
      </c>
      <c r="B452" s="6" t="n">
        <v>2009</v>
      </c>
      <c r="C452" s="6" t="n">
        <v>63.8</v>
      </c>
      <c r="D452" s="7" t="str">
        <f aca="false">IF(A452=$A$452,"Autumn","")</f>
        <v>Autumn</v>
      </c>
      <c r="E452" s="1" t="n">
        <f aca="false">65-$C:$C</f>
        <v>1.2</v>
      </c>
      <c r="F452" s="8" t="n">
        <f aca="false">$C:$C-65</f>
        <v>-1.2</v>
      </c>
    </row>
    <row r="453" customFormat="false" ht="18.75" hidden="false" customHeight="false" outlineLevel="0" collapsed="false">
      <c r="A453" s="0" t="s">
        <v>30</v>
      </c>
      <c r="B453" s="6" t="n">
        <v>2008</v>
      </c>
      <c r="C453" s="6" t="n">
        <v>62.3</v>
      </c>
      <c r="D453" s="7" t="str">
        <f aca="false">IF(A453=$A$452,"Autumn","")</f>
        <v>Autumn</v>
      </c>
      <c r="E453" s="1" t="n">
        <f aca="false">65-$C:$C</f>
        <v>2.7</v>
      </c>
      <c r="F453" s="8" t="n">
        <f aca="false">$C:$C-65</f>
        <v>-2.7</v>
      </c>
    </row>
    <row r="454" customFormat="false" ht="18.75" hidden="false" customHeight="false" outlineLevel="0" collapsed="false">
      <c r="A454" s="0" t="s">
        <v>30</v>
      </c>
      <c r="B454" s="6" t="n">
        <v>2007</v>
      </c>
      <c r="C454" s="6" t="n">
        <v>67.3</v>
      </c>
      <c r="D454" s="7" t="str">
        <f aca="false">IF(A454=$A$452,"Autumn","")</f>
        <v>Autumn</v>
      </c>
      <c r="E454" s="16"/>
      <c r="F454" s="17" t="n">
        <f aca="false">$C:$C-65</f>
        <v>2.3</v>
      </c>
    </row>
    <row r="455" customFormat="false" ht="18.75" hidden="false" customHeight="false" outlineLevel="0" collapsed="false">
      <c r="A455" s="0" t="s">
        <v>30</v>
      </c>
      <c r="B455" s="6" t="n">
        <v>2006</v>
      </c>
      <c r="C455" s="6" t="n">
        <v>62.2</v>
      </c>
      <c r="D455" s="7" t="str">
        <f aca="false">IF(A455=$A$452,"Autumn","")</f>
        <v>Autumn</v>
      </c>
      <c r="E455" s="1" t="n">
        <f aca="false">65-$C:$C</f>
        <v>2.8</v>
      </c>
      <c r="F455" s="8" t="n">
        <f aca="false">$C:$C-65</f>
        <v>-2.8</v>
      </c>
    </row>
    <row r="456" customFormat="false" ht="18.75" hidden="false" customHeight="false" outlineLevel="0" collapsed="false">
      <c r="A456" s="0" t="s">
        <v>30</v>
      </c>
      <c r="B456" s="6" t="n">
        <v>2005</v>
      </c>
      <c r="C456" s="6" t="n">
        <v>65.5</v>
      </c>
      <c r="D456" s="7" t="str">
        <f aca="false">IF(A456=$A$452,"Autumn","")</f>
        <v>Autumn</v>
      </c>
      <c r="E456" s="16"/>
      <c r="F456" s="17" t="n">
        <f aca="false">$C:$C-65</f>
        <v>0.5</v>
      </c>
    </row>
    <row r="457" customFormat="false" ht="18.75" hidden="false" customHeight="false" outlineLevel="0" collapsed="false">
      <c r="A457" s="0" t="s">
        <v>30</v>
      </c>
      <c r="B457" s="6" t="n">
        <v>2004</v>
      </c>
      <c r="C457" s="6" t="n">
        <v>67.4</v>
      </c>
      <c r="D457" s="7" t="str">
        <f aca="false">IF(A457=$A$452,"Autumn","")</f>
        <v>Autumn</v>
      </c>
      <c r="E457" s="16"/>
      <c r="F457" s="17" t="n">
        <f aca="false">$C:$C-65</f>
        <v>2.40000000000001</v>
      </c>
    </row>
    <row r="458" customFormat="false" ht="18.75" hidden="false" customHeight="false" outlineLevel="0" collapsed="false">
      <c r="A458" s="0" t="s">
        <v>30</v>
      </c>
      <c r="B458" s="6" t="n">
        <v>2003</v>
      </c>
      <c r="C458" s="6" t="n">
        <v>64.1</v>
      </c>
      <c r="D458" s="7" t="str">
        <f aca="false">IF(A458=$A$452,"Autumn","")</f>
        <v>Autumn</v>
      </c>
      <c r="E458" s="1" t="n">
        <f aca="false">65-$C:$C</f>
        <v>0.900000000000006</v>
      </c>
      <c r="F458" s="8" t="n">
        <f aca="false">$C:$C-65</f>
        <v>-0.900000000000006</v>
      </c>
    </row>
    <row r="459" customFormat="false" ht="18.75" hidden="false" customHeight="false" outlineLevel="0" collapsed="false">
      <c r="A459" s="0" t="s">
        <v>30</v>
      </c>
      <c r="B459" s="6" t="n">
        <v>2002</v>
      </c>
      <c r="C459" s="6" t="n">
        <v>68</v>
      </c>
      <c r="D459" s="7" t="str">
        <f aca="false">IF(A459=$A$452,"Autumn","")</f>
        <v>Autumn</v>
      </c>
      <c r="E459" s="16"/>
      <c r="F459" s="17" t="n">
        <f aca="false">$C:$C-65</f>
        <v>3</v>
      </c>
    </row>
    <row r="460" customFormat="false" ht="18.75" hidden="false" customHeight="false" outlineLevel="0" collapsed="false">
      <c r="A460" s="0" t="s">
        <v>30</v>
      </c>
      <c r="B460" s="6" t="n">
        <v>2001</v>
      </c>
      <c r="C460" s="6" t="n">
        <v>61.4</v>
      </c>
      <c r="D460" s="7" t="str">
        <f aca="false">IF(A460=$A$452,"Autumn","")</f>
        <v>Autumn</v>
      </c>
      <c r="E460" s="1" t="n">
        <f aca="false">65-$C:$C</f>
        <v>3.6</v>
      </c>
      <c r="F460" s="8" t="n">
        <f aca="false">$C:$C-65</f>
        <v>-3.6</v>
      </c>
    </row>
    <row r="461" customFormat="false" ht="18.75" hidden="false" customHeight="false" outlineLevel="0" collapsed="false">
      <c r="A461" s="0" t="s">
        <v>30</v>
      </c>
      <c r="B461" s="6" t="n">
        <v>2000</v>
      </c>
      <c r="C461" s="6" t="n">
        <v>63.4</v>
      </c>
      <c r="D461" s="7" t="str">
        <f aca="false">IF(A461=$A$452,"Autumn","")</f>
        <v>Autumn</v>
      </c>
      <c r="E461" s="1" t="n">
        <f aca="false">65-$C:$C</f>
        <v>1.6</v>
      </c>
      <c r="F461" s="8" t="n">
        <f aca="false">$C:$C-65</f>
        <v>-1.6</v>
      </c>
    </row>
    <row r="462" customFormat="false" ht="18.75" hidden="false" customHeight="false" outlineLevel="0" collapsed="false">
      <c r="A462" s="0" t="s">
        <v>30</v>
      </c>
      <c r="B462" s="6" t="n">
        <v>1999</v>
      </c>
      <c r="C462" s="6" t="n">
        <v>64.1</v>
      </c>
      <c r="D462" s="7" t="str">
        <f aca="false">IF(A462=$A$452,"Autumn","")</f>
        <v>Autumn</v>
      </c>
      <c r="E462" s="1" t="n">
        <f aca="false">65-$C:$C</f>
        <v>0.900000000000006</v>
      </c>
      <c r="F462" s="8" t="n">
        <f aca="false">$C:$C-65</f>
        <v>-0.900000000000006</v>
      </c>
    </row>
    <row r="463" customFormat="false" ht="18.75" hidden="false" customHeight="false" outlineLevel="0" collapsed="false">
      <c r="A463" s="0" t="s">
        <v>30</v>
      </c>
      <c r="B463" s="6" t="n">
        <v>1998</v>
      </c>
      <c r="C463" s="6" t="n">
        <v>66.6</v>
      </c>
      <c r="D463" s="7" t="str">
        <f aca="false">IF(A463=$A$452,"Autumn","")</f>
        <v>Autumn</v>
      </c>
      <c r="E463" s="16"/>
      <c r="F463" s="17" t="n">
        <f aca="false">$C:$C-65</f>
        <v>1.59999999999999</v>
      </c>
    </row>
    <row r="464" customFormat="false" ht="18.75" hidden="false" customHeight="false" outlineLevel="0" collapsed="false">
      <c r="A464" s="0" t="s">
        <v>30</v>
      </c>
      <c r="B464" s="6" t="n">
        <v>1997</v>
      </c>
      <c r="C464" s="6" t="n">
        <v>63.9</v>
      </c>
      <c r="D464" s="7" t="str">
        <f aca="false">IF(A464=$A$452,"Autumn","")</f>
        <v>Autumn</v>
      </c>
      <c r="E464" s="1" t="n">
        <f aca="false">65-$C:$C</f>
        <v>1.1</v>
      </c>
      <c r="F464" s="8" t="n">
        <f aca="false">$C:$C-65</f>
        <v>-1.1</v>
      </c>
    </row>
    <row r="465" customFormat="false" ht="18.75" hidden="false" customHeight="false" outlineLevel="0" collapsed="false">
      <c r="A465" s="0" t="s">
        <v>30</v>
      </c>
      <c r="B465" s="6" t="n">
        <v>1996</v>
      </c>
      <c r="C465" s="6" t="n">
        <v>62.9</v>
      </c>
      <c r="D465" s="7" t="str">
        <f aca="false">IF(A465=$A$452,"Autumn","")</f>
        <v>Autumn</v>
      </c>
      <c r="E465" s="1" t="n">
        <f aca="false">65-$C:$C</f>
        <v>2.1</v>
      </c>
      <c r="F465" s="8" t="n">
        <f aca="false">$C:$C-65</f>
        <v>-2.1</v>
      </c>
    </row>
    <row r="466" customFormat="false" ht="18.75" hidden="false" customHeight="false" outlineLevel="0" collapsed="false">
      <c r="A466" s="0" t="s">
        <v>30</v>
      </c>
      <c r="B466" s="6" t="n">
        <v>1995</v>
      </c>
      <c r="C466" s="6" t="n">
        <v>65.3</v>
      </c>
      <c r="D466" s="7" t="str">
        <f aca="false">IF(A466=$A$452,"Autumn","")</f>
        <v>Autumn</v>
      </c>
      <c r="E466" s="16"/>
      <c r="F466" s="17" t="n">
        <f aca="false">$C:$C-65</f>
        <v>0.299999999999997</v>
      </c>
    </row>
    <row r="467" customFormat="false" ht="18.75" hidden="false" customHeight="false" outlineLevel="0" collapsed="false">
      <c r="A467" s="0" t="s">
        <v>30</v>
      </c>
      <c r="B467" s="6" t="n">
        <v>1994</v>
      </c>
      <c r="C467" s="6" t="n">
        <v>63.6</v>
      </c>
      <c r="D467" s="7" t="str">
        <f aca="false">IF(A467=$A$452,"Autumn","")</f>
        <v>Autumn</v>
      </c>
      <c r="E467" s="1" t="n">
        <f aca="false">65-$C:$C</f>
        <v>1.4</v>
      </c>
      <c r="F467" s="8" t="n">
        <f aca="false">$C:$C-65</f>
        <v>-1.4</v>
      </c>
    </row>
    <row r="468" customFormat="false" ht="18.75" hidden="false" customHeight="false" outlineLevel="0" collapsed="false">
      <c r="A468" s="0" t="s">
        <v>30</v>
      </c>
      <c r="B468" s="6" t="n">
        <v>1993</v>
      </c>
      <c r="C468" s="6" t="n">
        <v>64</v>
      </c>
      <c r="D468" s="7" t="str">
        <f aca="false">IF(A468=$A$452,"Autumn","")</f>
        <v>Autumn</v>
      </c>
      <c r="E468" s="1" t="n">
        <f aca="false">65-$C:$C</f>
        <v>1</v>
      </c>
      <c r="F468" s="8" t="n">
        <f aca="false">$C:$C-65</f>
        <v>-1</v>
      </c>
    </row>
    <row r="469" customFormat="false" ht="18.75" hidden="false" customHeight="false" outlineLevel="0" collapsed="false">
      <c r="A469" s="0" t="s">
        <v>30</v>
      </c>
      <c r="B469" s="6" t="n">
        <v>1992</v>
      </c>
      <c r="C469" s="6" t="n">
        <v>61.8</v>
      </c>
      <c r="D469" s="7" t="str">
        <f aca="false">IF(A469=$A$452,"Autumn","")</f>
        <v>Autumn</v>
      </c>
      <c r="E469" s="1" t="n">
        <f aca="false">65-$C:$C</f>
        <v>3.2</v>
      </c>
      <c r="F469" s="8" t="n">
        <f aca="false">$C:$C-65</f>
        <v>-3.2</v>
      </c>
    </row>
    <row r="470" customFormat="false" ht="18.75" hidden="false" customHeight="false" outlineLevel="0" collapsed="false">
      <c r="A470" s="0" t="s">
        <v>30</v>
      </c>
      <c r="B470" s="6" t="n">
        <v>1991</v>
      </c>
      <c r="C470" s="6" t="n">
        <v>64.7</v>
      </c>
      <c r="D470" s="7" t="str">
        <f aca="false">IF(A470=$A$452,"Autumn","")</f>
        <v>Autumn</v>
      </c>
      <c r="E470" s="1" t="n">
        <f aca="false">65-$C:$C</f>
        <v>0.299999999999997</v>
      </c>
      <c r="F470" s="8" t="n">
        <f aca="false">$C:$C-65</f>
        <v>-0.299999999999997</v>
      </c>
    </row>
    <row r="471" customFormat="false" ht="18.75" hidden="false" customHeight="false" outlineLevel="0" collapsed="false">
      <c r="A471" s="0" t="s">
        <v>30</v>
      </c>
      <c r="B471" s="6" t="n">
        <v>1990</v>
      </c>
      <c r="C471" s="6" t="n">
        <v>65.9</v>
      </c>
      <c r="D471" s="7" t="str">
        <f aca="false">IF(A471=$A$452,"Autumn","")</f>
        <v>Autumn</v>
      </c>
      <c r="E471" s="16"/>
      <c r="F471" s="17" t="n">
        <f aca="false">$C:$C-65</f>
        <v>0.900000000000006</v>
      </c>
    </row>
    <row r="472" customFormat="false" ht="18.75" hidden="false" customHeight="false" outlineLevel="0" collapsed="false">
      <c r="A472" s="0" t="s">
        <v>30</v>
      </c>
      <c r="B472" s="6" t="n">
        <v>1989</v>
      </c>
      <c r="C472" s="6" t="n">
        <v>64.1</v>
      </c>
      <c r="D472" s="7" t="str">
        <f aca="false">IF(A472=$A$452,"Autumn","")</f>
        <v>Autumn</v>
      </c>
      <c r="E472" s="1" t="n">
        <f aca="false">65-$C:$C</f>
        <v>0.900000000000006</v>
      </c>
      <c r="F472" s="8" t="n">
        <f aca="false">$C:$C-65</f>
        <v>-0.900000000000006</v>
      </c>
    </row>
    <row r="473" customFormat="false" ht="18.75" hidden="false" customHeight="false" outlineLevel="0" collapsed="false">
      <c r="A473" s="0" t="s">
        <v>30</v>
      </c>
      <c r="B473" s="6" t="n">
        <v>1988</v>
      </c>
      <c r="C473" s="6" t="n">
        <v>60.1</v>
      </c>
      <c r="D473" s="7" t="str">
        <f aca="false">IF(A473=$A$452,"Autumn","")</f>
        <v>Autumn</v>
      </c>
      <c r="E473" s="1" t="n">
        <f aca="false">65-$C:$C</f>
        <v>4.9</v>
      </c>
      <c r="F473" s="8" t="n">
        <f aca="false">$C:$C-65</f>
        <v>-4.9</v>
      </c>
    </row>
    <row r="474" customFormat="false" ht="18.75" hidden="false" customHeight="false" outlineLevel="0" collapsed="false">
      <c r="A474" s="0" t="s">
        <v>30</v>
      </c>
      <c r="B474" s="6" t="n">
        <v>1987</v>
      </c>
      <c r="C474" s="6" t="n">
        <v>58.3</v>
      </c>
      <c r="D474" s="7" t="str">
        <f aca="false">IF(A474=$A$452,"Autumn","")</f>
        <v>Autumn</v>
      </c>
      <c r="E474" s="1" t="n">
        <f aca="false">65-$C:$C</f>
        <v>6.7</v>
      </c>
      <c r="F474" s="8" t="n">
        <f aca="false">$C:$C-65</f>
        <v>-6.7</v>
      </c>
    </row>
    <row r="475" customFormat="false" ht="18.75" hidden="false" customHeight="false" outlineLevel="0" collapsed="false">
      <c r="A475" s="0" t="s">
        <v>30</v>
      </c>
      <c r="B475" s="6" t="n">
        <v>1986</v>
      </c>
      <c r="C475" s="6" t="n">
        <v>65.8</v>
      </c>
      <c r="D475" s="7" t="str">
        <f aca="false">IF(A475=$A$452,"Autumn","")</f>
        <v>Autumn</v>
      </c>
      <c r="E475" s="16"/>
      <c r="F475" s="17" t="n">
        <f aca="false">$C:$C-65</f>
        <v>0.799999999999997</v>
      </c>
    </row>
    <row r="476" customFormat="false" ht="18.75" hidden="false" customHeight="false" outlineLevel="0" collapsed="false">
      <c r="A476" s="0" t="s">
        <v>30</v>
      </c>
      <c r="B476" s="6" t="n">
        <v>1985</v>
      </c>
      <c r="C476" s="6" t="n">
        <v>69.2</v>
      </c>
      <c r="D476" s="7" t="str">
        <f aca="false">IF(A476=$A$452,"Autumn","")</f>
        <v>Autumn</v>
      </c>
      <c r="E476" s="16"/>
      <c r="F476" s="17" t="n">
        <f aca="false">$C:$C-65</f>
        <v>4.2</v>
      </c>
    </row>
    <row r="477" customFormat="false" ht="18.75" hidden="false" customHeight="false" outlineLevel="0" collapsed="false">
      <c r="A477" s="0" t="s">
        <v>30</v>
      </c>
      <c r="B477" s="6" t="n">
        <v>1984</v>
      </c>
      <c r="C477" s="6" t="n">
        <v>69.7</v>
      </c>
      <c r="D477" s="7" t="str">
        <f aca="false">IF(A477=$A$452,"Autumn","")</f>
        <v>Autumn</v>
      </c>
      <c r="E477" s="16"/>
      <c r="F477" s="17" t="n">
        <f aca="false">$C:$C-65</f>
        <v>4.7</v>
      </c>
    </row>
    <row r="478" customFormat="false" ht="18.75" hidden="false" customHeight="false" outlineLevel="0" collapsed="false">
      <c r="A478" s="0" t="s">
        <v>30</v>
      </c>
      <c r="B478" s="6" t="n">
        <v>1983</v>
      </c>
      <c r="C478" s="6" t="n">
        <v>65</v>
      </c>
      <c r="D478" s="7" t="str">
        <f aca="false">IF(A478=$A$452,"Autumn","")</f>
        <v>Autumn</v>
      </c>
      <c r="E478" s="1" t="n">
        <f aca="false">65-$C:$C</f>
        <v>0</v>
      </c>
      <c r="F478" s="17" t="n">
        <f aca="false">$C:$C-65</f>
        <v>0</v>
      </c>
    </row>
    <row r="479" customFormat="false" ht="18.75" hidden="false" customHeight="false" outlineLevel="0" collapsed="false">
      <c r="A479" s="0" t="s">
        <v>30</v>
      </c>
      <c r="B479" s="6" t="n">
        <v>1982</v>
      </c>
      <c r="C479" s="6" t="n">
        <v>64.4</v>
      </c>
      <c r="D479" s="7" t="str">
        <f aca="false">IF(A479=$A$452,"Autumn","")</f>
        <v>Autumn</v>
      </c>
      <c r="E479" s="1" t="n">
        <f aca="false">65-$C:$C</f>
        <v>0.599999999999994</v>
      </c>
      <c r="F479" s="8" t="n">
        <f aca="false">$C:$C-65</f>
        <v>-0.599999999999994</v>
      </c>
    </row>
    <row r="480" customFormat="false" ht="18.75" hidden="false" customHeight="false" outlineLevel="0" collapsed="false">
      <c r="A480" s="0" t="s">
        <v>30</v>
      </c>
      <c r="B480" s="6" t="n">
        <v>1981</v>
      </c>
      <c r="C480" s="6" t="n">
        <v>62.3</v>
      </c>
      <c r="D480" s="7" t="str">
        <f aca="false">IF(A480=$A$452,"Autumn","")</f>
        <v>Autumn</v>
      </c>
      <c r="E480" s="1" t="n">
        <f aca="false">65-$C:$C</f>
        <v>2.7</v>
      </c>
      <c r="F480" s="8" t="n">
        <f aca="false">$C:$C-65</f>
        <v>-2.7</v>
      </c>
    </row>
    <row r="481" customFormat="false" ht="18.75" hidden="false" customHeight="false" outlineLevel="0" collapsed="false">
      <c r="A481" s="0" t="s">
        <v>30</v>
      </c>
      <c r="B481" s="6" t="n">
        <v>1980</v>
      </c>
      <c r="C481" s="6" t="n">
        <v>61.9</v>
      </c>
      <c r="D481" s="7" t="str">
        <f aca="false">IF(A481=$A$452,"Autumn","")</f>
        <v>Autumn</v>
      </c>
      <c r="E481" s="1" t="n">
        <f aca="false">65-$C:$C</f>
        <v>3.1</v>
      </c>
      <c r="F481" s="8" t="n">
        <f aca="false">$C:$C-65</f>
        <v>-3.1</v>
      </c>
    </row>
    <row r="482" customFormat="false" ht="18.75" hidden="false" customHeight="false" outlineLevel="0" collapsed="false">
      <c r="A482" s="0" t="s">
        <v>30</v>
      </c>
      <c r="B482" s="6" t="n">
        <v>1979</v>
      </c>
      <c r="C482" s="6" t="n">
        <v>63.2</v>
      </c>
      <c r="D482" s="7" t="str">
        <f aca="false">IF(A482=$A$452,"Autumn","")</f>
        <v>Autumn</v>
      </c>
      <c r="E482" s="1" t="n">
        <f aca="false">65-$C:$C</f>
        <v>1.8</v>
      </c>
      <c r="F482" s="8" t="n">
        <f aca="false">$C:$C-65</f>
        <v>-1.8</v>
      </c>
    </row>
    <row r="483" customFormat="false" ht="18.75" hidden="false" customHeight="false" outlineLevel="0" collapsed="false">
      <c r="A483" s="0" t="s">
        <v>30</v>
      </c>
      <c r="B483" s="6" t="n">
        <v>1978</v>
      </c>
      <c r="C483" s="6" t="n">
        <v>63.6</v>
      </c>
      <c r="D483" s="7" t="str">
        <f aca="false">IF(A483=$A$452,"Autumn","")</f>
        <v>Autumn</v>
      </c>
      <c r="E483" s="1" t="n">
        <f aca="false">65-$C:$C</f>
        <v>1.4</v>
      </c>
      <c r="F483" s="8" t="n">
        <f aca="false">$C:$C-65</f>
        <v>-1.4</v>
      </c>
    </row>
    <row r="484" customFormat="false" ht="18.75" hidden="false" customHeight="false" outlineLevel="0" collapsed="false">
      <c r="A484" s="0" t="s">
        <v>30</v>
      </c>
      <c r="B484" s="6" t="n">
        <v>1977</v>
      </c>
      <c r="C484" s="6" t="n">
        <v>61.1</v>
      </c>
      <c r="D484" s="7" t="str">
        <f aca="false">IF(A484=$A$452,"Autumn","")</f>
        <v>Autumn</v>
      </c>
      <c r="E484" s="1" t="n">
        <f aca="false">65-$C:$C</f>
        <v>3.9</v>
      </c>
      <c r="F484" s="8" t="n">
        <f aca="false">$C:$C-65</f>
        <v>-3.9</v>
      </c>
    </row>
    <row r="485" customFormat="false" ht="18.75" hidden="false" customHeight="false" outlineLevel="0" collapsed="false">
      <c r="A485" s="0" t="s">
        <v>30</v>
      </c>
      <c r="B485" s="6" t="n">
        <v>1976</v>
      </c>
      <c r="C485" s="6" t="n">
        <v>59.3</v>
      </c>
      <c r="D485" s="7" t="str">
        <f aca="false">IF(A485=$A$452,"Autumn","")</f>
        <v>Autumn</v>
      </c>
      <c r="E485" s="1" t="n">
        <f aca="false">65-$C:$C</f>
        <v>5.7</v>
      </c>
      <c r="F485" s="8" t="n">
        <f aca="false">$C:$C-65</f>
        <v>-5.7</v>
      </c>
    </row>
    <row r="486" customFormat="false" ht="18.75" hidden="false" customHeight="false" outlineLevel="0" collapsed="false">
      <c r="A486" s="0" t="s">
        <v>30</v>
      </c>
      <c r="B486" s="6" t="n">
        <v>1975</v>
      </c>
      <c r="C486" s="6" t="n">
        <v>65.9</v>
      </c>
      <c r="D486" s="7" t="str">
        <f aca="false">IF(A486=$A$452,"Autumn","")</f>
        <v>Autumn</v>
      </c>
      <c r="E486" s="16"/>
      <c r="F486" s="17" t="n">
        <f aca="false">$C:$C-65</f>
        <v>0.900000000000006</v>
      </c>
    </row>
    <row r="487" customFormat="false" ht="18.75" hidden="false" customHeight="false" outlineLevel="0" collapsed="false">
      <c r="A487" s="0" t="s">
        <v>30</v>
      </c>
      <c r="B487" s="6" t="n">
        <v>1974</v>
      </c>
      <c r="C487" s="6" t="n">
        <v>61.1</v>
      </c>
      <c r="D487" s="7" t="str">
        <f aca="false">IF(A487=$A$452,"Autumn","")</f>
        <v>Autumn</v>
      </c>
      <c r="E487" s="1" t="n">
        <f aca="false">65-$C:$C</f>
        <v>3.9</v>
      </c>
      <c r="F487" s="8" t="n">
        <f aca="false">$C:$C-65</f>
        <v>-3.9</v>
      </c>
    </row>
    <row r="488" customFormat="false" ht="18.75" hidden="false" customHeight="false" outlineLevel="0" collapsed="false">
      <c r="A488" s="0" t="s">
        <v>30</v>
      </c>
      <c r="B488" s="6" t="n">
        <v>1973</v>
      </c>
      <c r="C488" s="6" t="n">
        <v>66.1</v>
      </c>
      <c r="D488" s="7" t="str">
        <f aca="false">IF(A488=$A$452,"Autumn","")</f>
        <v>Autumn</v>
      </c>
      <c r="E488" s="16"/>
      <c r="F488" s="17" t="n">
        <f aca="false">$C:$C-65</f>
        <v>1.09999999999999</v>
      </c>
    </row>
    <row r="489" customFormat="false" ht="18.75" hidden="false" customHeight="false" outlineLevel="0" collapsed="false">
      <c r="A489" s="0" t="s">
        <v>30</v>
      </c>
      <c r="B489" s="6" t="n">
        <v>1972</v>
      </c>
      <c r="C489" s="6" t="n">
        <v>64.4</v>
      </c>
      <c r="D489" s="7" t="str">
        <f aca="false">IF(A489=$A$452,"Autumn","")</f>
        <v>Autumn</v>
      </c>
      <c r="E489" s="1" t="n">
        <f aca="false">65-$C:$C</f>
        <v>0.599999999999994</v>
      </c>
      <c r="F489" s="8" t="n">
        <f aca="false">$C:$C-65</f>
        <v>-0.599999999999994</v>
      </c>
    </row>
    <row r="490" customFormat="false" ht="18.75" hidden="false" customHeight="false" outlineLevel="0" collapsed="false">
      <c r="A490" s="0" t="s">
        <v>30</v>
      </c>
      <c r="B490" s="6" t="n">
        <v>1971</v>
      </c>
      <c r="C490" s="6" t="n">
        <v>68.4</v>
      </c>
      <c r="D490" s="7" t="str">
        <f aca="false">IF(A490=$A$452,"Autumn","")</f>
        <v>Autumn</v>
      </c>
      <c r="E490" s="16"/>
      <c r="F490" s="17" t="n">
        <f aca="false">$C:$C-65</f>
        <v>3.40000000000001</v>
      </c>
    </row>
    <row r="491" customFormat="false" ht="18.75" hidden="false" customHeight="false" outlineLevel="0" collapsed="false">
      <c r="A491" s="0" t="s">
        <v>30</v>
      </c>
      <c r="B491" s="6" t="n">
        <v>1970</v>
      </c>
      <c r="C491" s="6" t="n">
        <v>66.5</v>
      </c>
      <c r="D491" s="7" t="str">
        <f aca="false">IF(A491=$A$452,"Autumn","")</f>
        <v>Autumn</v>
      </c>
      <c r="E491" s="16"/>
      <c r="F491" s="17" t="n">
        <f aca="false">$C:$C-65</f>
        <v>1.5</v>
      </c>
    </row>
    <row r="492" customFormat="false" ht="18.75" hidden="false" customHeight="false" outlineLevel="0" collapsed="false">
      <c r="A492" s="0" t="s">
        <v>30</v>
      </c>
      <c r="B492" s="6" t="n">
        <v>1969</v>
      </c>
      <c r="C492" s="6" t="n">
        <v>65.3</v>
      </c>
      <c r="D492" s="7" t="str">
        <f aca="false">IF(A492=$A$452,"Autumn","")</f>
        <v>Autumn</v>
      </c>
      <c r="E492" s="16"/>
      <c r="F492" s="17" t="n">
        <f aca="false">$C:$C-65</f>
        <v>0.299999999999997</v>
      </c>
    </row>
    <row r="493" customFormat="false" ht="18.75" hidden="false" customHeight="false" outlineLevel="0" collapsed="false">
      <c r="A493" s="0" t="s">
        <v>30</v>
      </c>
      <c r="B493" s="6" t="n">
        <v>1968</v>
      </c>
      <c r="C493" s="6" t="n">
        <v>64.7</v>
      </c>
      <c r="D493" s="7" t="str">
        <f aca="false">IF(A493=$A$452,"Autumn","")</f>
        <v>Autumn</v>
      </c>
      <c r="E493" s="1" t="n">
        <f aca="false">65-$C:$C</f>
        <v>0.299999999999997</v>
      </c>
      <c r="F493" s="8" t="n">
        <f aca="false">$C:$C-65</f>
        <v>-0.299999999999997</v>
      </c>
    </row>
    <row r="494" customFormat="false" ht="18.75" hidden="false" customHeight="false" outlineLevel="0" collapsed="false">
      <c r="A494" s="0" t="s">
        <v>30</v>
      </c>
      <c r="B494" s="6" t="n">
        <v>1967</v>
      </c>
      <c r="C494" s="6" t="n">
        <v>61.8</v>
      </c>
      <c r="D494" s="7" t="str">
        <f aca="false">IF(A494=$A$452,"Autumn","")</f>
        <v>Autumn</v>
      </c>
      <c r="E494" s="1" t="n">
        <f aca="false">65-$C:$C</f>
        <v>3.2</v>
      </c>
      <c r="F494" s="8" t="n">
        <f aca="false">$C:$C-65</f>
        <v>-3.2</v>
      </c>
    </row>
    <row r="495" customFormat="false" ht="18.75" hidden="false" customHeight="false" outlineLevel="0" collapsed="false">
      <c r="A495" s="0" t="s">
        <v>30</v>
      </c>
      <c r="B495" s="6" t="n">
        <v>1966</v>
      </c>
      <c r="C495" s="6" t="n">
        <v>63.4</v>
      </c>
      <c r="D495" s="7" t="str">
        <f aca="false">IF(A495=$A$452,"Autumn","")</f>
        <v>Autumn</v>
      </c>
      <c r="E495" s="1" t="n">
        <f aca="false">65-$C:$C</f>
        <v>1.6</v>
      </c>
      <c r="F495" s="8" t="n">
        <f aca="false">$C:$C-65</f>
        <v>-1.6</v>
      </c>
    </row>
    <row r="496" customFormat="false" ht="18.75" hidden="false" customHeight="false" outlineLevel="0" collapsed="false">
      <c r="A496" s="0" t="s">
        <v>30</v>
      </c>
      <c r="B496" s="6" t="n">
        <v>1965</v>
      </c>
      <c r="C496" s="6" t="n">
        <v>62.6</v>
      </c>
      <c r="D496" s="7" t="str">
        <f aca="false">IF(A496=$A$452,"Autumn","")</f>
        <v>Autumn</v>
      </c>
      <c r="E496" s="1" t="n">
        <f aca="false">65-$C:$C</f>
        <v>2.4</v>
      </c>
      <c r="F496" s="8" t="n">
        <f aca="false">$C:$C-65</f>
        <v>-2.4</v>
      </c>
    </row>
    <row r="497" customFormat="false" ht="18.75" hidden="false" customHeight="false" outlineLevel="0" collapsed="false">
      <c r="A497" s="0" t="s">
        <v>30</v>
      </c>
      <c r="B497" s="6" t="n">
        <v>1964</v>
      </c>
      <c r="C497" s="6" t="n">
        <v>60.3</v>
      </c>
      <c r="D497" s="7" t="str">
        <f aca="false">IF(A497=$A$452,"Autumn","")</f>
        <v>Autumn</v>
      </c>
      <c r="E497" s="1" t="n">
        <f aca="false">65-$C:$C</f>
        <v>4.7</v>
      </c>
      <c r="F497" s="8" t="n">
        <f aca="false">$C:$C-65</f>
        <v>-4.7</v>
      </c>
    </row>
    <row r="498" customFormat="false" ht="18.75" hidden="false" customHeight="false" outlineLevel="0" collapsed="false">
      <c r="A498" s="0" t="s">
        <v>30</v>
      </c>
      <c r="B498" s="6" t="n">
        <v>1963</v>
      </c>
      <c r="C498" s="6" t="n">
        <v>65</v>
      </c>
      <c r="D498" s="7" t="str">
        <f aca="false">IF(A498=$A$452,"Autumn","")</f>
        <v>Autumn</v>
      </c>
      <c r="E498" s="1" t="n">
        <f aca="false">65-$C:$C</f>
        <v>0</v>
      </c>
      <c r="F498" s="17" t="n">
        <f aca="false">$C:$C-65</f>
        <v>0</v>
      </c>
    </row>
    <row r="499" customFormat="false" ht="18.75" hidden="false" customHeight="false" outlineLevel="0" collapsed="false">
      <c r="A499" s="0" t="s">
        <v>30</v>
      </c>
      <c r="B499" s="6" t="n">
        <v>1962</v>
      </c>
      <c r="C499" s="6" t="n">
        <v>65.5</v>
      </c>
      <c r="D499" s="7" t="str">
        <f aca="false">IF(A499=$A$452,"Autumn","")</f>
        <v>Autumn</v>
      </c>
      <c r="E499" s="16"/>
      <c r="F499" s="17" t="n">
        <f aca="false">$C:$C-65</f>
        <v>0.5</v>
      </c>
    </row>
    <row r="500" customFormat="false" ht="18.75" hidden="false" customHeight="false" outlineLevel="0" collapsed="false">
      <c r="A500" s="0" t="s">
        <v>30</v>
      </c>
      <c r="B500" s="6" t="n">
        <v>1961</v>
      </c>
      <c r="C500" s="6" t="n">
        <v>62.7</v>
      </c>
      <c r="D500" s="7" t="str">
        <f aca="false">IF(A500=$A$452,"Autumn","")</f>
        <v>Autumn</v>
      </c>
      <c r="E500" s="1" t="n">
        <f aca="false">65-$C:$C</f>
        <v>2.3</v>
      </c>
      <c r="F500" s="8" t="n">
        <f aca="false">$C:$C-65</f>
        <v>-2.3</v>
      </c>
    </row>
    <row r="501" customFormat="false" ht="18.75" hidden="false" customHeight="false" outlineLevel="0" collapsed="false">
      <c r="A501" s="0" t="s">
        <v>30</v>
      </c>
      <c r="B501" s="6" t="n">
        <v>1960</v>
      </c>
      <c r="C501" s="6" t="n">
        <v>66.5</v>
      </c>
      <c r="D501" s="7" t="str">
        <f aca="false">IF(A501=$A$452,"Autumn","")</f>
        <v>Autumn</v>
      </c>
      <c r="E501" s="16"/>
      <c r="F501" s="17" t="n">
        <f aca="false">$C:$C-65</f>
        <v>1.5</v>
      </c>
    </row>
    <row r="502" customFormat="false" ht="18.75" hidden="false" customHeight="false" outlineLevel="0" collapsed="false">
      <c r="A502" s="0" t="s">
        <v>31</v>
      </c>
      <c r="B502" s="6" t="n">
        <v>2009</v>
      </c>
      <c r="C502" s="6" t="n">
        <v>55.8</v>
      </c>
      <c r="D502" s="7" t="str">
        <f aca="false">IF($A$502=$A$502,"Autumn","")</f>
        <v>Autumn</v>
      </c>
      <c r="E502" s="1" t="n">
        <f aca="false">65-$C:$C</f>
        <v>9.2</v>
      </c>
      <c r="F502" s="8" t="n">
        <f aca="false">$C:$C-65</f>
        <v>-9.2</v>
      </c>
    </row>
    <row r="503" customFormat="false" ht="18.75" hidden="false" customHeight="false" outlineLevel="0" collapsed="false">
      <c r="A503" s="0" t="s">
        <v>31</v>
      </c>
      <c r="B503" s="6" t="n">
        <v>2008</v>
      </c>
      <c r="C503" s="6" t="n">
        <v>51.5</v>
      </c>
      <c r="D503" s="7" t="str">
        <f aca="false">IF($A$502=$A$502,"Autumn","")</f>
        <v>Autumn</v>
      </c>
      <c r="E503" s="1" t="n">
        <f aca="false">65-$C:$C</f>
        <v>13.5</v>
      </c>
      <c r="F503" s="8" t="n">
        <f aca="false">$C:$C-65</f>
        <v>-13.5</v>
      </c>
    </row>
    <row r="504" customFormat="false" ht="18.75" hidden="false" customHeight="false" outlineLevel="0" collapsed="false">
      <c r="A504" s="0" t="s">
        <v>31</v>
      </c>
      <c r="B504" s="6" t="n">
        <v>2007</v>
      </c>
      <c r="C504" s="6" t="n">
        <v>53.9</v>
      </c>
      <c r="D504" s="7" t="str">
        <f aca="false">IF($A$502=$A$502,"Autumn","")</f>
        <v>Autumn</v>
      </c>
      <c r="E504" s="1" t="n">
        <f aca="false">65-$C:$C</f>
        <v>11.1</v>
      </c>
      <c r="F504" s="8" t="n">
        <f aca="false">$C:$C-65</f>
        <v>-11.1</v>
      </c>
    </row>
    <row r="505" customFormat="false" ht="18.75" hidden="false" customHeight="false" outlineLevel="0" collapsed="false">
      <c r="A505" s="0" t="s">
        <v>31</v>
      </c>
      <c r="B505" s="6" t="n">
        <v>2006</v>
      </c>
      <c r="C505" s="6" t="n">
        <v>54.1</v>
      </c>
      <c r="D505" s="7" t="str">
        <f aca="false">IF($A$502=$A$502,"Autumn","")</f>
        <v>Autumn</v>
      </c>
      <c r="E505" s="1" t="n">
        <f aca="false">65-$C:$C</f>
        <v>10.9</v>
      </c>
      <c r="F505" s="8" t="n">
        <f aca="false">$C:$C-65</f>
        <v>-10.9</v>
      </c>
    </row>
    <row r="506" customFormat="false" ht="18.75" hidden="false" customHeight="false" outlineLevel="0" collapsed="false">
      <c r="A506" s="0" t="s">
        <v>31</v>
      </c>
      <c r="B506" s="6" t="n">
        <v>2005</v>
      </c>
      <c r="C506" s="6" t="n">
        <v>57</v>
      </c>
      <c r="D506" s="7" t="str">
        <f aca="false">IF($A$502=$A$502,"Autumn","")</f>
        <v>Autumn</v>
      </c>
      <c r="E506" s="1" t="n">
        <f aca="false">65-$C:$C</f>
        <v>8</v>
      </c>
      <c r="F506" s="8" t="n">
        <f aca="false">$C:$C-65</f>
        <v>-8</v>
      </c>
    </row>
    <row r="507" customFormat="false" ht="18.75" hidden="false" customHeight="false" outlineLevel="0" collapsed="false">
      <c r="A507" s="0" t="s">
        <v>31</v>
      </c>
      <c r="B507" s="6" t="n">
        <v>2004</v>
      </c>
      <c r="C507" s="6" t="n">
        <v>57.9</v>
      </c>
      <c r="D507" s="7" t="str">
        <f aca="false">IF($A$502=$A$502,"Autumn","")</f>
        <v>Autumn</v>
      </c>
      <c r="E507" s="1" t="n">
        <f aca="false">65-$C:$C</f>
        <v>7.1</v>
      </c>
      <c r="F507" s="8" t="n">
        <f aca="false">$C:$C-65</f>
        <v>-7.1</v>
      </c>
    </row>
    <row r="508" customFormat="false" ht="18.75" hidden="false" customHeight="false" outlineLevel="0" collapsed="false">
      <c r="A508" s="0" t="s">
        <v>31</v>
      </c>
      <c r="B508" s="6" t="n">
        <v>2003</v>
      </c>
      <c r="C508" s="6" t="n">
        <v>59.5</v>
      </c>
      <c r="D508" s="7" t="str">
        <f aca="false">IF($A$502=$A$502,"Autumn","")</f>
        <v>Autumn</v>
      </c>
      <c r="E508" s="1" t="n">
        <f aca="false">65-$C:$C</f>
        <v>5.5</v>
      </c>
      <c r="F508" s="8" t="n">
        <f aca="false">$C:$C-65</f>
        <v>-5.5</v>
      </c>
    </row>
    <row r="509" customFormat="false" ht="18.75" hidden="false" customHeight="false" outlineLevel="0" collapsed="false">
      <c r="A509" s="0" t="s">
        <v>31</v>
      </c>
      <c r="B509" s="6" t="n">
        <v>2002</v>
      </c>
      <c r="C509" s="6" t="n">
        <v>52.4</v>
      </c>
      <c r="D509" s="7" t="str">
        <f aca="false">IF($A$502=$A$502,"Autumn","")</f>
        <v>Autumn</v>
      </c>
      <c r="E509" s="1" t="n">
        <f aca="false">65-$C:$C</f>
        <v>12.6</v>
      </c>
      <c r="F509" s="8" t="n">
        <f aca="false">$C:$C-65</f>
        <v>-12.6</v>
      </c>
    </row>
    <row r="510" customFormat="false" ht="18.75" hidden="false" customHeight="false" outlineLevel="0" collapsed="false">
      <c r="A510" s="0" t="s">
        <v>31</v>
      </c>
      <c r="B510" s="6" t="n">
        <v>2001</v>
      </c>
      <c r="C510" s="6" t="n">
        <v>60</v>
      </c>
      <c r="D510" s="7" t="str">
        <f aca="false">IF($A$502=$A$502,"Autumn","")</f>
        <v>Autumn</v>
      </c>
      <c r="E510" s="1" t="n">
        <f aca="false">65-$C:$C</f>
        <v>5</v>
      </c>
      <c r="F510" s="8" t="n">
        <f aca="false">$C:$C-65</f>
        <v>-5</v>
      </c>
    </row>
    <row r="511" customFormat="false" ht="18.75" hidden="false" customHeight="false" outlineLevel="0" collapsed="false">
      <c r="A511" s="0" t="s">
        <v>31</v>
      </c>
      <c r="B511" s="6" t="n">
        <v>2000</v>
      </c>
      <c r="C511" s="6" t="n">
        <v>53.7</v>
      </c>
      <c r="D511" s="7" t="str">
        <f aca="false">IF($A$502=$A$502,"Autumn","")</f>
        <v>Autumn</v>
      </c>
      <c r="E511" s="1" t="n">
        <f aca="false">65-$C:$C</f>
        <v>11.3</v>
      </c>
      <c r="F511" s="8" t="n">
        <f aca="false">$C:$C-65</f>
        <v>-11.3</v>
      </c>
    </row>
    <row r="512" customFormat="false" ht="18.75" hidden="false" customHeight="false" outlineLevel="0" collapsed="false">
      <c r="A512" s="0" t="s">
        <v>31</v>
      </c>
      <c r="B512" s="6" t="n">
        <v>1999</v>
      </c>
      <c r="C512" s="6" t="n">
        <v>57.8</v>
      </c>
      <c r="D512" s="7" t="str">
        <f aca="false">IF($A$502=$A$502,"Autumn","")</f>
        <v>Autumn</v>
      </c>
      <c r="E512" s="1" t="n">
        <f aca="false">65-$C:$C</f>
        <v>7.2</v>
      </c>
      <c r="F512" s="8" t="n">
        <f aca="false">$C:$C-65</f>
        <v>-7.2</v>
      </c>
    </row>
    <row r="513" customFormat="false" ht="18.75" hidden="false" customHeight="false" outlineLevel="0" collapsed="false">
      <c r="A513" s="0" t="s">
        <v>31</v>
      </c>
      <c r="B513" s="6" t="n">
        <v>1998</v>
      </c>
      <c r="C513" s="6" t="n">
        <v>59.9</v>
      </c>
      <c r="D513" s="7" t="str">
        <f aca="false">IF($A$502=$A$502,"Autumn","")</f>
        <v>Autumn</v>
      </c>
      <c r="E513" s="1" t="n">
        <f aca="false">65-$C:$C</f>
        <v>5.1</v>
      </c>
      <c r="F513" s="8" t="n">
        <f aca="false">$C:$C-65</f>
        <v>-5.1</v>
      </c>
    </row>
    <row r="514" customFormat="false" ht="18.75" hidden="false" customHeight="false" outlineLevel="0" collapsed="false">
      <c r="A514" s="0" t="s">
        <v>31</v>
      </c>
      <c r="B514" s="6" t="n">
        <v>1997</v>
      </c>
      <c r="C514" s="6" t="n">
        <v>51.4</v>
      </c>
      <c r="D514" s="7" t="str">
        <f aca="false">IF($A$502=$A$502,"Autumn","")</f>
        <v>Autumn</v>
      </c>
      <c r="E514" s="1" t="n">
        <f aca="false">65-$C:$C</f>
        <v>13.6</v>
      </c>
      <c r="F514" s="8" t="n">
        <f aca="false">$C:$C-65</f>
        <v>-13.6</v>
      </c>
    </row>
    <row r="515" customFormat="false" ht="18.75" hidden="false" customHeight="false" outlineLevel="0" collapsed="false">
      <c r="A515" s="0" t="s">
        <v>31</v>
      </c>
      <c r="B515" s="6" t="n">
        <v>1996</v>
      </c>
      <c r="C515" s="6" t="n">
        <v>52.7</v>
      </c>
      <c r="D515" s="7" t="str">
        <f aca="false">IF($A$502=$A$502,"Autumn","")</f>
        <v>Autumn</v>
      </c>
      <c r="E515" s="1" t="n">
        <f aca="false">65-$C:$C</f>
        <v>12.3</v>
      </c>
      <c r="F515" s="8" t="n">
        <f aca="false">$C:$C-65</f>
        <v>-12.3</v>
      </c>
    </row>
    <row r="516" customFormat="false" ht="18.75" hidden="false" customHeight="false" outlineLevel="0" collapsed="false">
      <c r="A516" s="0" t="s">
        <v>31</v>
      </c>
      <c r="B516" s="6" t="n">
        <v>1995</v>
      </c>
      <c r="C516" s="6" t="n">
        <v>50.9</v>
      </c>
      <c r="D516" s="7" t="str">
        <f aca="false">IF($A$502=$A$502,"Autumn","")</f>
        <v>Autumn</v>
      </c>
      <c r="E516" s="1" t="n">
        <f aca="false">65-$C:$C</f>
        <v>14.1</v>
      </c>
      <c r="F516" s="8" t="n">
        <f aca="false">$C:$C-65</f>
        <v>-14.1</v>
      </c>
    </row>
    <row r="517" customFormat="false" ht="18.75" hidden="false" customHeight="false" outlineLevel="0" collapsed="false">
      <c r="A517" s="0" t="s">
        <v>31</v>
      </c>
      <c r="B517" s="6" t="n">
        <v>1994</v>
      </c>
      <c r="C517" s="6" t="n">
        <v>58.9</v>
      </c>
      <c r="D517" s="7" t="str">
        <f aca="false">IF($A$502=$A$502,"Autumn","")</f>
        <v>Autumn</v>
      </c>
      <c r="E517" s="1" t="n">
        <f aca="false">65-$C:$C</f>
        <v>6.1</v>
      </c>
      <c r="F517" s="8" t="n">
        <f aca="false">$C:$C-65</f>
        <v>-6.1</v>
      </c>
    </row>
    <row r="518" customFormat="false" ht="18.75" hidden="false" customHeight="false" outlineLevel="0" collapsed="false">
      <c r="A518" s="0" t="s">
        <v>31</v>
      </c>
      <c r="B518" s="6" t="n">
        <v>1993</v>
      </c>
      <c r="C518" s="6" t="n">
        <v>55.2</v>
      </c>
      <c r="D518" s="7" t="str">
        <f aca="false">IF($A$502=$A$502,"Autumn","")</f>
        <v>Autumn</v>
      </c>
      <c r="E518" s="1" t="n">
        <f aca="false">65-$C:$C</f>
        <v>9.8</v>
      </c>
      <c r="F518" s="8" t="n">
        <f aca="false">$C:$C-65</f>
        <v>-9.8</v>
      </c>
    </row>
    <row r="519" customFormat="false" ht="18.75" hidden="false" customHeight="false" outlineLevel="0" collapsed="false">
      <c r="A519" s="0" t="s">
        <v>31</v>
      </c>
      <c r="B519" s="6" t="n">
        <v>1992</v>
      </c>
      <c r="C519" s="6" t="n">
        <v>54.8</v>
      </c>
      <c r="D519" s="7" t="str">
        <f aca="false">IF($A$502=$A$502,"Autumn","")</f>
        <v>Autumn</v>
      </c>
      <c r="E519" s="1" t="n">
        <f aca="false">65-$C:$C</f>
        <v>10.2</v>
      </c>
      <c r="F519" s="8" t="n">
        <f aca="false">$C:$C-65</f>
        <v>-10.2</v>
      </c>
    </row>
    <row r="520" customFormat="false" ht="18.75" hidden="false" customHeight="false" outlineLevel="0" collapsed="false">
      <c r="A520" s="0" t="s">
        <v>31</v>
      </c>
      <c r="B520" s="6" t="n">
        <v>1991</v>
      </c>
      <c r="C520" s="6" t="n">
        <v>52.4</v>
      </c>
      <c r="D520" s="7" t="str">
        <f aca="false">IF($A$502=$A$502,"Autumn","")</f>
        <v>Autumn</v>
      </c>
      <c r="E520" s="1" t="n">
        <f aca="false">65-$C:$C</f>
        <v>12.6</v>
      </c>
      <c r="F520" s="8" t="n">
        <f aca="false">$C:$C-65</f>
        <v>-12.6</v>
      </c>
    </row>
    <row r="521" customFormat="false" ht="18.75" hidden="false" customHeight="false" outlineLevel="0" collapsed="false">
      <c r="A521" s="0" t="s">
        <v>31</v>
      </c>
      <c r="B521" s="6" t="n">
        <v>1990</v>
      </c>
      <c r="C521" s="6" t="n">
        <v>57.1</v>
      </c>
      <c r="D521" s="7" t="str">
        <f aca="false">IF($A$502=$A$502,"Autumn","")</f>
        <v>Autumn</v>
      </c>
      <c r="E521" s="1" t="n">
        <f aca="false">65-$C:$C</f>
        <v>7.9</v>
      </c>
      <c r="F521" s="8" t="n">
        <f aca="false">$C:$C-65</f>
        <v>-7.9</v>
      </c>
    </row>
    <row r="522" customFormat="false" ht="18.75" hidden="false" customHeight="false" outlineLevel="0" collapsed="false">
      <c r="A522" s="0" t="s">
        <v>31</v>
      </c>
      <c r="B522" s="6" t="n">
        <v>1989</v>
      </c>
      <c r="C522" s="6" t="n">
        <v>55.9</v>
      </c>
      <c r="D522" s="7" t="str">
        <f aca="false">IF($A$502=$A$502,"Autumn","")</f>
        <v>Autumn</v>
      </c>
      <c r="E522" s="1" t="n">
        <f aca="false">65-$C:$C</f>
        <v>9.1</v>
      </c>
      <c r="F522" s="8" t="n">
        <f aca="false">$C:$C-65</f>
        <v>-9.1</v>
      </c>
    </row>
    <row r="523" customFormat="false" ht="18.75" hidden="false" customHeight="false" outlineLevel="0" collapsed="false">
      <c r="A523" s="0" t="s">
        <v>31</v>
      </c>
      <c r="B523" s="6" t="n">
        <v>1988</v>
      </c>
      <c r="C523" s="6" t="n">
        <v>56.8</v>
      </c>
      <c r="D523" s="7" t="str">
        <f aca="false">IF($A$502=$A$502,"Autumn","")</f>
        <v>Autumn</v>
      </c>
      <c r="E523" s="1" t="n">
        <f aca="false">65-$C:$C</f>
        <v>8.2</v>
      </c>
      <c r="F523" s="8" t="n">
        <f aca="false">$C:$C-65</f>
        <v>-8.2</v>
      </c>
    </row>
    <row r="524" customFormat="false" ht="18.75" hidden="false" customHeight="false" outlineLevel="0" collapsed="false">
      <c r="A524" s="0" t="s">
        <v>31</v>
      </c>
      <c r="B524" s="6" t="n">
        <v>1987</v>
      </c>
      <c r="C524" s="6" t="n">
        <v>57</v>
      </c>
      <c r="D524" s="7" t="str">
        <f aca="false">IF($A$502=$A$502,"Autumn","")</f>
        <v>Autumn</v>
      </c>
      <c r="E524" s="1" t="n">
        <f aca="false">65-$C:$C</f>
        <v>8</v>
      </c>
      <c r="F524" s="8" t="n">
        <f aca="false">$C:$C-65</f>
        <v>-8</v>
      </c>
    </row>
    <row r="525" customFormat="false" ht="18.75" hidden="false" customHeight="false" outlineLevel="0" collapsed="false">
      <c r="A525" s="0" t="s">
        <v>31</v>
      </c>
      <c r="B525" s="6" t="n">
        <v>1986</v>
      </c>
      <c r="C525" s="6" t="n">
        <v>61</v>
      </c>
      <c r="D525" s="7" t="str">
        <f aca="false">IF($A$502=$A$502,"Autumn","")</f>
        <v>Autumn</v>
      </c>
      <c r="E525" s="1" t="n">
        <f aca="false">65-$C:$C</f>
        <v>4</v>
      </c>
      <c r="F525" s="8" t="n">
        <f aca="false">$C:$C-65</f>
        <v>-4</v>
      </c>
    </row>
    <row r="526" customFormat="false" ht="18.75" hidden="false" customHeight="false" outlineLevel="0" collapsed="false">
      <c r="A526" s="0" t="s">
        <v>31</v>
      </c>
      <c r="B526" s="6" t="n">
        <v>1985</v>
      </c>
      <c r="C526" s="6" t="n">
        <v>63.4</v>
      </c>
      <c r="D526" s="7" t="str">
        <f aca="false">IF($A$502=$A$502,"Autumn","")</f>
        <v>Autumn</v>
      </c>
      <c r="E526" s="1" t="n">
        <f aca="false">65-$C:$C</f>
        <v>1.6</v>
      </c>
      <c r="F526" s="8" t="n">
        <f aca="false">$C:$C-65</f>
        <v>-1.6</v>
      </c>
    </row>
    <row r="527" customFormat="false" ht="18.75" hidden="false" customHeight="false" outlineLevel="0" collapsed="false">
      <c r="A527" s="0" t="s">
        <v>31</v>
      </c>
      <c r="B527" s="6" t="n">
        <v>1984</v>
      </c>
      <c r="C527" s="6" t="n">
        <v>52.4</v>
      </c>
      <c r="D527" s="7" t="str">
        <f aca="false">IF($A$502=$A$502,"Autumn","")</f>
        <v>Autumn</v>
      </c>
      <c r="E527" s="1" t="n">
        <f aca="false">65-$C:$C</f>
        <v>12.6</v>
      </c>
      <c r="F527" s="8" t="n">
        <f aca="false">$C:$C-65</f>
        <v>-12.6</v>
      </c>
    </row>
    <row r="528" customFormat="false" ht="18.75" hidden="false" customHeight="false" outlineLevel="0" collapsed="false">
      <c r="A528" s="0" t="s">
        <v>31</v>
      </c>
      <c r="B528" s="6" t="n">
        <v>1983</v>
      </c>
      <c r="C528" s="6" t="n">
        <v>54</v>
      </c>
      <c r="D528" s="7" t="str">
        <f aca="false">IF($A$502=$A$502,"Autumn","")</f>
        <v>Autumn</v>
      </c>
      <c r="E528" s="1" t="n">
        <f aca="false">65-$C:$C</f>
        <v>11</v>
      </c>
      <c r="F528" s="8" t="n">
        <f aca="false">$C:$C-65</f>
        <v>-11</v>
      </c>
    </row>
    <row r="529" customFormat="false" ht="18.75" hidden="false" customHeight="false" outlineLevel="0" collapsed="false">
      <c r="A529" s="0" t="s">
        <v>31</v>
      </c>
      <c r="B529" s="6" t="n">
        <v>1982</v>
      </c>
      <c r="C529" s="6" t="n">
        <v>57.2</v>
      </c>
      <c r="D529" s="7" t="str">
        <f aca="false">IF($A$502=$A$502,"Autumn","")</f>
        <v>Autumn</v>
      </c>
      <c r="E529" s="1" t="n">
        <f aca="false">65-$C:$C</f>
        <v>7.8</v>
      </c>
      <c r="F529" s="8" t="n">
        <f aca="false">$C:$C-65</f>
        <v>-7.8</v>
      </c>
    </row>
    <row r="530" customFormat="false" ht="18.75" hidden="false" customHeight="false" outlineLevel="0" collapsed="false">
      <c r="A530" s="0" t="s">
        <v>31</v>
      </c>
      <c r="B530" s="6" t="n">
        <v>1981</v>
      </c>
      <c r="C530" s="6" t="n">
        <v>54.5</v>
      </c>
      <c r="D530" s="7" t="str">
        <f aca="false">IF($A$502=$A$502,"Autumn","")</f>
        <v>Autumn</v>
      </c>
      <c r="E530" s="1" t="n">
        <f aca="false">65-$C:$C</f>
        <v>10.5</v>
      </c>
      <c r="F530" s="8" t="n">
        <f aca="false">$C:$C-65</f>
        <v>-10.5</v>
      </c>
    </row>
    <row r="531" customFormat="false" ht="18.75" hidden="false" customHeight="false" outlineLevel="0" collapsed="false">
      <c r="A531" s="0" t="s">
        <v>31</v>
      </c>
      <c r="B531" s="6" t="n">
        <v>1980</v>
      </c>
      <c r="C531" s="6" t="n">
        <v>52.9</v>
      </c>
      <c r="D531" s="7" t="str">
        <f aca="false">IF($A$502=$A$502,"Autumn","")</f>
        <v>Autumn</v>
      </c>
      <c r="E531" s="1" t="n">
        <f aca="false">65-$C:$C</f>
        <v>12.1</v>
      </c>
      <c r="F531" s="8" t="n">
        <f aca="false">$C:$C-65</f>
        <v>-12.1</v>
      </c>
    </row>
    <row r="532" customFormat="false" ht="18.75" hidden="false" customHeight="false" outlineLevel="0" collapsed="false">
      <c r="A532" s="0" t="s">
        <v>31</v>
      </c>
      <c r="B532" s="6" t="n">
        <v>1979</v>
      </c>
      <c r="C532" s="6" t="n">
        <v>56.3</v>
      </c>
      <c r="D532" s="7" t="str">
        <f aca="false">IF($A$502=$A$502,"Autumn","")</f>
        <v>Autumn</v>
      </c>
      <c r="E532" s="1" t="n">
        <f aca="false">65-$C:$C</f>
        <v>8.7</v>
      </c>
      <c r="F532" s="8" t="n">
        <f aca="false">$C:$C-65</f>
        <v>-8.7</v>
      </c>
    </row>
    <row r="533" customFormat="false" ht="18.75" hidden="false" customHeight="false" outlineLevel="0" collapsed="false">
      <c r="A533" s="0" t="s">
        <v>31</v>
      </c>
      <c r="B533" s="6" t="n">
        <v>1978</v>
      </c>
      <c r="C533" s="6" t="n">
        <v>60</v>
      </c>
      <c r="D533" s="7" t="str">
        <f aca="false">IF($A$502=$A$502,"Autumn","")</f>
        <v>Autumn</v>
      </c>
      <c r="E533" s="1" t="n">
        <f aca="false">65-$C:$C</f>
        <v>5</v>
      </c>
      <c r="F533" s="8" t="n">
        <f aca="false">$C:$C-65</f>
        <v>-5</v>
      </c>
    </row>
    <row r="534" customFormat="false" ht="18.75" hidden="false" customHeight="false" outlineLevel="0" collapsed="false">
      <c r="A534" s="0" t="s">
        <v>31</v>
      </c>
      <c r="B534" s="6" t="n">
        <v>1977</v>
      </c>
      <c r="C534" s="6" t="n">
        <v>57.2</v>
      </c>
      <c r="D534" s="7" t="str">
        <f aca="false">IF($A$502=$A$502,"Autumn","")</f>
        <v>Autumn</v>
      </c>
      <c r="E534" s="1" t="n">
        <f aca="false">65-$C:$C</f>
        <v>7.8</v>
      </c>
      <c r="F534" s="8" t="n">
        <f aca="false">$C:$C-65</f>
        <v>-7.8</v>
      </c>
    </row>
    <row r="535" customFormat="false" ht="18.75" hidden="false" customHeight="false" outlineLevel="0" collapsed="false">
      <c r="A535" s="0" t="s">
        <v>31</v>
      </c>
      <c r="B535" s="6" t="n">
        <v>1976</v>
      </c>
      <c r="C535" s="6" t="n">
        <v>48</v>
      </c>
      <c r="D535" s="7" t="str">
        <f aca="false">IF($A$502=$A$502,"Autumn","")</f>
        <v>Autumn</v>
      </c>
      <c r="E535" s="1" t="n">
        <f aca="false">65-$C:$C</f>
        <v>17</v>
      </c>
      <c r="F535" s="8" t="n">
        <f aca="false">$C:$C-65</f>
        <v>-17</v>
      </c>
    </row>
    <row r="536" customFormat="false" ht="18.75" hidden="false" customHeight="false" outlineLevel="0" collapsed="false">
      <c r="A536" s="0" t="s">
        <v>31</v>
      </c>
      <c r="B536" s="6" t="n">
        <v>1975</v>
      </c>
      <c r="C536" s="6" t="n">
        <v>56</v>
      </c>
      <c r="D536" s="7" t="str">
        <f aca="false">IF($A$502=$A$502,"Autumn","")</f>
        <v>Autumn</v>
      </c>
      <c r="E536" s="1" t="n">
        <f aca="false">65-$C:$C</f>
        <v>9</v>
      </c>
      <c r="F536" s="8" t="n">
        <f aca="false">$C:$C-65</f>
        <v>-9</v>
      </c>
    </row>
    <row r="537" customFormat="false" ht="18.75" hidden="false" customHeight="false" outlineLevel="0" collapsed="false">
      <c r="A537" s="0" t="s">
        <v>31</v>
      </c>
      <c r="B537" s="6" t="n">
        <v>1974</v>
      </c>
      <c r="C537" s="6" t="n">
        <v>53.8</v>
      </c>
      <c r="D537" s="7" t="str">
        <f aca="false">IF($A$502=$A$502,"Autumn","")</f>
        <v>Autumn</v>
      </c>
      <c r="E537" s="1" t="n">
        <f aca="false">65-$C:$C</f>
        <v>11.2</v>
      </c>
      <c r="F537" s="8" t="n">
        <f aca="false">$C:$C-65</f>
        <v>-11.2</v>
      </c>
    </row>
    <row r="538" customFormat="false" ht="18.75" hidden="false" customHeight="false" outlineLevel="0" collapsed="false">
      <c r="A538" s="0" t="s">
        <v>31</v>
      </c>
      <c r="B538" s="6" t="n">
        <v>1973</v>
      </c>
      <c r="C538" s="6" t="n">
        <v>58.2</v>
      </c>
      <c r="D538" s="7" t="str">
        <f aca="false">IF($A$502=$A$502,"Autumn","")</f>
        <v>Autumn</v>
      </c>
      <c r="E538" s="1" t="n">
        <f aca="false">65-$C:$C</f>
        <v>6.8</v>
      </c>
      <c r="F538" s="8" t="n">
        <f aca="false">$C:$C-65</f>
        <v>-6.8</v>
      </c>
    </row>
    <row r="539" customFormat="false" ht="18.75" hidden="false" customHeight="false" outlineLevel="0" collapsed="false">
      <c r="A539" s="0" t="s">
        <v>31</v>
      </c>
      <c r="B539" s="6" t="n">
        <v>1972</v>
      </c>
      <c r="C539" s="6" t="n">
        <v>53.9</v>
      </c>
      <c r="D539" s="7" t="str">
        <f aca="false">IF($A$502=$A$502,"Autumn","")</f>
        <v>Autumn</v>
      </c>
      <c r="E539" s="1" t="n">
        <f aca="false">65-$C:$C</f>
        <v>11.1</v>
      </c>
      <c r="F539" s="8" t="n">
        <f aca="false">$C:$C-65</f>
        <v>-11.1</v>
      </c>
    </row>
    <row r="540" customFormat="false" ht="18.75" hidden="false" customHeight="false" outlineLevel="0" collapsed="false">
      <c r="A540" s="0" t="s">
        <v>31</v>
      </c>
      <c r="B540" s="6" t="n">
        <v>1971</v>
      </c>
      <c r="C540" s="6" t="n">
        <v>53.8</v>
      </c>
      <c r="D540" s="7" t="str">
        <f aca="false">IF($A$502=$A$502,"Autumn","")</f>
        <v>Autumn</v>
      </c>
      <c r="E540" s="1" t="n">
        <f aca="false">65-$C:$C</f>
        <v>11.2</v>
      </c>
      <c r="F540" s="8" t="n">
        <f aca="false">$C:$C-65</f>
        <v>-11.2</v>
      </c>
    </row>
    <row r="541" customFormat="false" ht="18.75" hidden="false" customHeight="false" outlineLevel="0" collapsed="false">
      <c r="A541" s="0" t="s">
        <v>31</v>
      </c>
      <c r="B541" s="6" t="n">
        <v>1970</v>
      </c>
      <c r="C541" s="6" t="n">
        <v>51.1</v>
      </c>
      <c r="D541" s="7" t="str">
        <f aca="false">IF($A$502=$A$502,"Autumn","")</f>
        <v>Autumn</v>
      </c>
      <c r="E541" s="1" t="n">
        <f aca="false">65-$C:$C</f>
        <v>13.9</v>
      </c>
      <c r="F541" s="8" t="n">
        <f aca="false">$C:$C-65</f>
        <v>-13.9</v>
      </c>
    </row>
    <row r="542" customFormat="false" ht="18.75" hidden="false" customHeight="false" outlineLevel="0" collapsed="false">
      <c r="A542" s="0" t="s">
        <v>31</v>
      </c>
      <c r="B542" s="6" t="n">
        <v>1969</v>
      </c>
      <c r="C542" s="6" t="n">
        <v>51.6</v>
      </c>
      <c r="D542" s="7" t="str">
        <f aca="false">IF($A$502=$A$502,"Autumn","")</f>
        <v>Autumn</v>
      </c>
      <c r="E542" s="1" t="n">
        <f aca="false">65-$C:$C</f>
        <v>13.4</v>
      </c>
      <c r="F542" s="8" t="n">
        <f aca="false">$C:$C-65</f>
        <v>-13.4</v>
      </c>
    </row>
    <row r="543" customFormat="false" ht="18.75" hidden="false" customHeight="false" outlineLevel="0" collapsed="false">
      <c r="A543" s="0" t="s">
        <v>31</v>
      </c>
      <c r="B543" s="6" t="n">
        <v>1968</v>
      </c>
      <c r="C543" s="6" t="n">
        <v>52.2</v>
      </c>
      <c r="D543" s="7" t="str">
        <f aca="false">IF($A$502=$A$502,"Autumn","")</f>
        <v>Autumn</v>
      </c>
      <c r="E543" s="1" t="n">
        <f aca="false">65-$C:$C</f>
        <v>12.8</v>
      </c>
      <c r="F543" s="8" t="n">
        <f aca="false">$C:$C-65</f>
        <v>-12.8</v>
      </c>
    </row>
    <row r="544" customFormat="false" ht="18.75" hidden="false" customHeight="false" outlineLevel="0" collapsed="false">
      <c r="A544" s="0" t="s">
        <v>31</v>
      </c>
      <c r="B544" s="6" t="n">
        <v>1967</v>
      </c>
      <c r="C544" s="6" t="n">
        <v>51.9</v>
      </c>
      <c r="D544" s="7" t="str">
        <f aca="false">IF($A$502=$A$502,"Autumn","")</f>
        <v>Autumn</v>
      </c>
      <c r="E544" s="1" t="n">
        <f aca="false">65-$C:$C</f>
        <v>13.1</v>
      </c>
      <c r="F544" s="8" t="n">
        <f aca="false">$C:$C-65</f>
        <v>-13.1</v>
      </c>
    </row>
    <row r="545" customFormat="false" ht="18.75" hidden="false" customHeight="false" outlineLevel="0" collapsed="false">
      <c r="A545" s="0" t="s">
        <v>31</v>
      </c>
      <c r="B545" s="6" t="n">
        <v>1966</v>
      </c>
      <c r="C545" s="6" t="n">
        <v>54.3</v>
      </c>
      <c r="D545" s="7" t="str">
        <f aca="false">IF($A$502=$A$502,"Autumn","")</f>
        <v>Autumn</v>
      </c>
      <c r="E545" s="1" t="n">
        <f aca="false">65-$C:$C</f>
        <v>10.7</v>
      </c>
      <c r="F545" s="8" t="n">
        <f aca="false">$C:$C-65</f>
        <v>-10.7</v>
      </c>
    </row>
    <row r="546" customFormat="false" ht="18.75" hidden="false" customHeight="false" outlineLevel="0" collapsed="false">
      <c r="A546" s="0" t="s">
        <v>31</v>
      </c>
      <c r="B546" s="6" t="n">
        <v>1965</v>
      </c>
      <c r="C546" s="6" t="n">
        <v>56.5</v>
      </c>
      <c r="D546" s="7" t="str">
        <f aca="false">IF($A$502=$A$502,"Autumn","")</f>
        <v>Autumn</v>
      </c>
      <c r="E546" s="1" t="n">
        <f aca="false">65-$C:$C</f>
        <v>8.5</v>
      </c>
      <c r="F546" s="8" t="n">
        <f aca="false">$C:$C-65</f>
        <v>-8.5</v>
      </c>
    </row>
    <row r="547" customFormat="false" ht="18.75" hidden="false" customHeight="false" outlineLevel="0" collapsed="false">
      <c r="A547" s="0" t="s">
        <v>31</v>
      </c>
      <c r="B547" s="6" t="n">
        <v>1964</v>
      </c>
      <c r="C547" s="6" t="n">
        <v>57.4</v>
      </c>
      <c r="D547" s="7" t="str">
        <f aca="false">IF($A$502=$A$502,"Autumn","")</f>
        <v>Autumn</v>
      </c>
      <c r="E547" s="1" t="n">
        <f aca="false">65-$C:$C</f>
        <v>7.6</v>
      </c>
      <c r="F547" s="8" t="n">
        <f aca="false">$C:$C-65</f>
        <v>-7.6</v>
      </c>
    </row>
    <row r="548" customFormat="false" ht="18.75" hidden="false" customHeight="false" outlineLevel="0" collapsed="false">
      <c r="A548" s="0" t="s">
        <v>31</v>
      </c>
      <c r="B548" s="6" t="n">
        <v>1963</v>
      </c>
      <c r="C548" s="6" t="n">
        <v>53.9</v>
      </c>
      <c r="D548" s="7" t="str">
        <f aca="false">IF($A$502=$A$502,"Autumn","")</f>
        <v>Autumn</v>
      </c>
      <c r="E548" s="1" t="n">
        <f aca="false">65-$C:$C</f>
        <v>11.1</v>
      </c>
      <c r="F548" s="8" t="n">
        <f aca="false">$C:$C-65</f>
        <v>-11.1</v>
      </c>
    </row>
    <row r="549" customFormat="false" ht="18.75" hidden="false" customHeight="false" outlineLevel="0" collapsed="false">
      <c r="A549" s="0" t="s">
        <v>31</v>
      </c>
      <c r="B549" s="6" t="n">
        <v>1962</v>
      </c>
      <c r="C549" s="6" t="n">
        <v>52</v>
      </c>
      <c r="D549" s="7" t="str">
        <f aca="false">IF($A$502=$A$502,"Autumn","")</f>
        <v>Autumn</v>
      </c>
      <c r="E549" s="1" t="n">
        <f aca="false">65-$C:$C</f>
        <v>13</v>
      </c>
      <c r="F549" s="8" t="n">
        <f aca="false">$C:$C-65</f>
        <v>-13</v>
      </c>
    </row>
    <row r="550" customFormat="false" ht="18.75" hidden="false" customHeight="false" outlineLevel="0" collapsed="false">
      <c r="A550" s="0" t="s">
        <v>31</v>
      </c>
      <c r="B550" s="6" t="n">
        <v>1961</v>
      </c>
      <c r="C550" s="6" t="n">
        <v>58.4</v>
      </c>
      <c r="D550" s="7" t="str">
        <f aca="false">IF($A$502=$A$502,"Autumn","")</f>
        <v>Autumn</v>
      </c>
      <c r="E550" s="1" t="n">
        <f aca="false">65-$C:$C</f>
        <v>6.6</v>
      </c>
      <c r="F550" s="8" t="n">
        <f aca="false">$C:$C-65</f>
        <v>-6.6</v>
      </c>
    </row>
    <row r="551" customFormat="false" ht="18.75" hidden="false" customHeight="false" outlineLevel="0" collapsed="false">
      <c r="A551" s="0" t="s">
        <v>31</v>
      </c>
      <c r="B551" s="6" t="n">
        <v>1960</v>
      </c>
      <c r="C551" s="6" t="n">
        <v>55.6</v>
      </c>
      <c r="D551" s="7" t="str">
        <f aca="false">IF($A$502=$A$502,"Autumn","")</f>
        <v>Autumn</v>
      </c>
      <c r="E551" s="1" t="n">
        <f aca="false">65-$C:$C</f>
        <v>9.4</v>
      </c>
      <c r="F551" s="8" t="n">
        <f aca="false">$C:$C-65</f>
        <v>-9.4</v>
      </c>
    </row>
    <row r="552" customFormat="false" ht="18.75" hidden="false" customHeight="false" outlineLevel="0" collapsed="false">
      <c r="A552" s="0" t="s">
        <v>32</v>
      </c>
      <c r="B552" s="6" t="n">
        <v>2009</v>
      </c>
      <c r="C552" s="6" t="n">
        <v>46.2</v>
      </c>
      <c r="D552" s="7" t="str">
        <f aca="false">IF($A$552=$A$552,"Winter","")</f>
        <v>Winter</v>
      </c>
      <c r="E552" s="1" t="n">
        <f aca="false">65-$C:$C</f>
        <v>18.8</v>
      </c>
      <c r="F552" s="8" t="n">
        <f aca="false">$C:$C-65</f>
        <v>-18.8</v>
      </c>
    </row>
    <row r="553" customFormat="false" ht="18.75" hidden="false" customHeight="false" outlineLevel="0" collapsed="false">
      <c r="A553" s="0" t="s">
        <v>32</v>
      </c>
      <c r="B553" s="6" t="n">
        <v>2008</v>
      </c>
      <c r="C553" s="6" t="n">
        <v>51.6</v>
      </c>
      <c r="D553" s="7" t="str">
        <f aca="false">IF($A$552=$A$552,"Winter","")</f>
        <v>Winter</v>
      </c>
      <c r="E553" s="1" t="n">
        <f aca="false">65-$C:$C</f>
        <v>13.4</v>
      </c>
      <c r="F553" s="8" t="n">
        <f aca="false">$C:$C-65</f>
        <v>-13.4</v>
      </c>
    </row>
    <row r="554" customFormat="false" ht="18.75" hidden="false" customHeight="false" outlineLevel="0" collapsed="false">
      <c r="A554" s="0" t="s">
        <v>32</v>
      </c>
      <c r="B554" s="6" t="n">
        <v>2007</v>
      </c>
      <c r="C554" s="6" t="n">
        <v>52.7</v>
      </c>
      <c r="D554" s="7" t="str">
        <f aca="false">IF($A$552=$A$552,"Winter","")</f>
        <v>Winter</v>
      </c>
      <c r="E554" s="1" t="n">
        <f aca="false">65-$C:$C</f>
        <v>12.3</v>
      </c>
      <c r="F554" s="8" t="n">
        <f aca="false">$C:$C-65</f>
        <v>-12.3</v>
      </c>
    </row>
    <row r="555" customFormat="false" ht="18.75" hidden="false" customHeight="false" outlineLevel="0" collapsed="false">
      <c r="A555" s="0" t="s">
        <v>32</v>
      </c>
      <c r="B555" s="6" t="n">
        <v>2006</v>
      </c>
      <c r="C555" s="6" t="n">
        <v>51.9</v>
      </c>
      <c r="D555" s="7" t="str">
        <f aca="false">IF($A$552=$A$552,"Winter","")</f>
        <v>Winter</v>
      </c>
      <c r="E555" s="1" t="n">
        <f aca="false">65-$C:$C</f>
        <v>13.1</v>
      </c>
      <c r="F555" s="8" t="n">
        <f aca="false">$C:$C-65</f>
        <v>-13.1</v>
      </c>
    </row>
    <row r="556" customFormat="false" ht="18.75" hidden="false" customHeight="false" outlineLevel="0" collapsed="false">
      <c r="A556" s="0" t="s">
        <v>32</v>
      </c>
      <c r="B556" s="6" t="n">
        <v>2005</v>
      </c>
      <c r="C556" s="6" t="n">
        <v>44.6</v>
      </c>
      <c r="D556" s="7" t="str">
        <f aca="false">IF($A$552=$A$552,"Winter","")</f>
        <v>Winter</v>
      </c>
      <c r="E556" s="1" t="n">
        <f aca="false">65-$C:$C</f>
        <v>20.4</v>
      </c>
      <c r="F556" s="8" t="n">
        <f aca="false">$C:$C-65</f>
        <v>-20.4</v>
      </c>
    </row>
    <row r="557" customFormat="false" ht="18.75" hidden="false" customHeight="false" outlineLevel="0" collapsed="false">
      <c r="A557" s="0" t="s">
        <v>32</v>
      </c>
      <c r="B557" s="6" t="n">
        <v>2004</v>
      </c>
      <c r="C557" s="6" t="n">
        <v>46.7</v>
      </c>
      <c r="D557" s="7" t="str">
        <f aca="false">IF($A$552=$A$552,"Winter","")</f>
        <v>Winter</v>
      </c>
      <c r="E557" s="1" t="n">
        <f aca="false">65-$C:$C</f>
        <v>18.3</v>
      </c>
      <c r="F557" s="8" t="n">
        <f aca="false">$C:$C-65</f>
        <v>-18.3</v>
      </c>
    </row>
    <row r="558" customFormat="false" ht="18.75" hidden="false" customHeight="false" outlineLevel="0" collapsed="false">
      <c r="A558" s="0" t="s">
        <v>32</v>
      </c>
      <c r="B558" s="6" t="n">
        <v>2003</v>
      </c>
      <c r="C558" s="6" t="n">
        <v>44.4</v>
      </c>
      <c r="D558" s="7" t="str">
        <f aca="false">IF($A$552=$A$552,"Winter","")</f>
        <v>Winter</v>
      </c>
      <c r="E558" s="1" t="n">
        <f aca="false">65-$C:$C</f>
        <v>20.6</v>
      </c>
      <c r="F558" s="8" t="n">
        <f aca="false">$C:$C-65</f>
        <v>-20.6</v>
      </c>
    </row>
    <row r="559" customFormat="false" ht="18.75" hidden="false" customHeight="false" outlineLevel="0" collapsed="false">
      <c r="A559" s="0" t="s">
        <v>32</v>
      </c>
      <c r="B559" s="6" t="n">
        <v>2002</v>
      </c>
      <c r="C559" s="6" t="n">
        <v>45.6</v>
      </c>
      <c r="D559" s="7" t="str">
        <f aca="false">IF($A$552=$A$552,"Winter","")</f>
        <v>Winter</v>
      </c>
      <c r="E559" s="1" t="n">
        <f aca="false">65-$C:$C</f>
        <v>19.4</v>
      </c>
      <c r="F559" s="8" t="n">
        <f aca="false">$C:$C-65</f>
        <v>-19.4</v>
      </c>
    </row>
    <row r="560" customFormat="false" ht="18.75" hidden="false" customHeight="false" outlineLevel="0" collapsed="false">
      <c r="A560" s="0" t="s">
        <v>32</v>
      </c>
      <c r="B560" s="6" t="n">
        <v>2001</v>
      </c>
      <c r="C560" s="6" t="n">
        <v>52.8</v>
      </c>
      <c r="D560" s="7" t="str">
        <f aca="false">IF($A$552=$A$552,"Winter","")</f>
        <v>Winter</v>
      </c>
      <c r="E560" s="1" t="n">
        <f aca="false">65-$C:$C</f>
        <v>12.2</v>
      </c>
      <c r="F560" s="8" t="n">
        <f aca="false">$C:$C-65</f>
        <v>-12.2</v>
      </c>
    </row>
    <row r="561" customFormat="false" ht="18.75" hidden="false" customHeight="false" outlineLevel="0" collapsed="false">
      <c r="A561" s="0" t="s">
        <v>32</v>
      </c>
      <c r="B561" s="6" t="n">
        <v>2000</v>
      </c>
      <c r="C561" s="6" t="n">
        <v>40.4</v>
      </c>
      <c r="D561" s="7" t="str">
        <f aca="false">IF($A$552=$A$552,"Winter","")</f>
        <v>Winter</v>
      </c>
      <c r="E561" s="1" t="n">
        <f aca="false">65-$C:$C</f>
        <v>24.6</v>
      </c>
      <c r="F561" s="8" t="n">
        <f aca="false">$C:$C-65</f>
        <v>-24.6</v>
      </c>
    </row>
    <row r="562" customFormat="false" ht="18.75" hidden="false" customHeight="false" outlineLevel="0" collapsed="false">
      <c r="A562" s="0" t="s">
        <v>32</v>
      </c>
      <c r="B562" s="6" t="n">
        <v>1999</v>
      </c>
      <c r="C562" s="6" t="n">
        <v>47.9</v>
      </c>
      <c r="D562" s="7" t="str">
        <f aca="false">IF($A$552=$A$552,"Winter","")</f>
        <v>Winter</v>
      </c>
      <c r="E562" s="1" t="n">
        <f aca="false">65-$C:$C</f>
        <v>17.1</v>
      </c>
      <c r="F562" s="8" t="n">
        <f aca="false">$C:$C-65</f>
        <v>-17.1</v>
      </c>
    </row>
    <row r="563" customFormat="false" ht="18.75" hidden="false" customHeight="false" outlineLevel="0" collapsed="false">
      <c r="A563" s="0" t="s">
        <v>32</v>
      </c>
      <c r="B563" s="6" t="n">
        <v>1998</v>
      </c>
      <c r="C563" s="6" t="n">
        <v>53.1</v>
      </c>
      <c r="D563" s="7" t="str">
        <f aca="false">IF($A$552=$A$552,"Winter","")</f>
        <v>Winter</v>
      </c>
      <c r="E563" s="1" t="n">
        <f aca="false">65-$C:$C</f>
        <v>11.9</v>
      </c>
      <c r="F563" s="8" t="n">
        <f aca="false">$C:$C-65</f>
        <v>-11.9</v>
      </c>
    </row>
    <row r="564" customFormat="false" ht="18.75" hidden="false" customHeight="false" outlineLevel="0" collapsed="false">
      <c r="A564" s="0" t="s">
        <v>32</v>
      </c>
      <c r="B564" s="6" t="n">
        <v>1997</v>
      </c>
      <c r="C564" s="6" t="n">
        <v>47.2</v>
      </c>
      <c r="D564" s="7" t="str">
        <f aca="false">IF($A$552=$A$552,"Winter","")</f>
        <v>Winter</v>
      </c>
      <c r="E564" s="1" t="n">
        <f aca="false">65-$C:$C</f>
        <v>17.8</v>
      </c>
      <c r="F564" s="8" t="n">
        <f aca="false">$C:$C-65</f>
        <v>-17.8</v>
      </c>
    </row>
    <row r="565" customFormat="false" ht="18.75" hidden="false" customHeight="false" outlineLevel="0" collapsed="false">
      <c r="A565" s="0" t="s">
        <v>32</v>
      </c>
      <c r="B565" s="6" t="n">
        <v>1996</v>
      </c>
      <c r="C565" s="6" t="n">
        <v>49.1</v>
      </c>
      <c r="D565" s="7" t="str">
        <f aca="false">IF($A$552=$A$552,"Winter","")</f>
        <v>Winter</v>
      </c>
      <c r="E565" s="1" t="n">
        <f aca="false">65-$C:$C</f>
        <v>15.9</v>
      </c>
      <c r="F565" s="8" t="n">
        <f aca="false">$C:$C-65</f>
        <v>-15.9</v>
      </c>
    </row>
    <row r="566" customFormat="false" ht="18.75" hidden="false" customHeight="false" outlineLevel="0" collapsed="false">
      <c r="A566" s="0" t="s">
        <v>32</v>
      </c>
      <c r="B566" s="6" t="n">
        <v>1995</v>
      </c>
      <c r="C566" s="6" t="n">
        <v>45.3</v>
      </c>
      <c r="D566" s="7" t="str">
        <f aca="false">IF($A$552=$A$552,"Winter","")</f>
        <v>Winter</v>
      </c>
      <c r="E566" s="1" t="n">
        <f aca="false">65-$C:$C</f>
        <v>19.7</v>
      </c>
      <c r="F566" s="8" t="n">
        <f aca="false">$C:$C-65</f>
        <v>-19.7</v>
      </c>
    </row>
    <row r="567" customFormat="false" ht="18.75" hidden="false" customHeight="false" outlineLevel="0" collapsed="false">
      <c r="A567" s="0" t="s">
        <v>32</v>
      </c>
      <c r="B567" s="6" t="n">
        <v>1994</v>
      </c>
      <c r="C567" s="6" t="n">
        <v>50.6</v>
      </c>
      <c r="D567" s="7" t="str">
        <f aca="false">IF($A$552=$A$552,"Winter","")</f>
        <v>Winter</v>
      </c>
      <c r="E567" s="1" t="n">
        <f aca="false">65-$C:$C</f>
        <v>14.4</v>
      </c>
      <c r="F567" s="8" t="n">
        <f aca="false">$C:$C-65</f>
        <v>-14.4</v>
      </c>
    </row>
    <row r="568" customFormat="false" ht="18.75" hidden="false" customHeight="false" outlineLevel="0" collapsed="false">
      <c r="A568" s="0" t="s">
        <v>32</v>
      </c>
      <c r="B568" s="6" t="n">
        <v>1993</v>
      </c>
      <c r="C568" s="6" t="n">
        <v>45.8</v>
      </c>
      <c r="D568" s="7" t="str">
        <f aca="false">IF($A$552=$A$552,"Winter","")</f>
        <v>Winter</v>
      </c>
      <c r="E568" s="1" t="n">
        <f aca="false">65-$C:$C</f>
        <v>19.2</v>
      </c>
      <c r="F568" s="8" t="n">
        <f aca="false">$C:$C-65</f>
        <v>-19.2</v>
      </c>
    </row>
    <row r="569" customFormat="false" ht="18.75" hidden="false" customHeight="false" outlineLevel="0" collapsed="false">
      <c r="A569" s="0" t="s">
        <v>32</v>
      </c>
      <c r="B569" s="6" t="n">
        <v>1992</v>
      </c>
      <c r="C569" s="6" t="n">
        <v>47.6</v>
      </c>
      <c r="D569" s="7" t="str">
        <f aca="false">IF($A$552=$A$552,"Winter","")</f>
        <v>Winter</v>
      </c>
      <c r="E569" s="1" t="n">
        <f aca="false">65-$C:$C</f>
        <v>17.4</v>
      </c>
      <c r="F569" s="8" t="n">
        <f aca="false">$C:$C-65</f>
        <v>-17.4</v>
      </c>
    </row>
    <row r="570" customFormat="false" ht="18.75" hidden="false" customHeight="false" outlineLevel="0" collapsed="false">
      <c r="A570" s="0" t="s">
        <v>32</v>
      </c>
      <c r="B570" s="6" t="n">
        <v>1991</v>
      </c>
      <c r="C570" s="6" t="n">
        <v>51</v>
      </c>
      <c r="D570" s="7" t="str">
        <f aca="false">IF($A$552=$A$552,"Winter","")</f>
        <v>Winter</v>
      </c>
      <c r="E570" s="1" t="n">
        <f aca="false">65-$C:$C</f>
        <v>14</v>
      </c>
      <c r="F570" s="8" t="n">
        <f aca="false">$C:$C-65</f>
        <v>-14</v>
      </c>
    </row>
    <row r="571" customFormat="false" ht="18.75" hidden="false" customHeight="false" outlineLevel="0" collapsed="false">
      <c r="A571" s="0" t="s">
        <v>32</v>
      </c>
      <c r="B571" s="6" t="n">
        <v>1990</v>
      </c>
      <c r="C571" s="6" t="n">
        <v>51.8</v>
      </c>
      <c r="D571" s="7" t="str">
        <f aca="false">IF($A$552=$A$552,"Winter","")</f>
        <v>Winter</v>
      </c>
      <c r="E571" s="1" t="n">
        <f aca="false">65-$C:$C</f>
        <v>13.2</v>
      </c>
      <c r="F571" s="8" t="n">
        <f aca="false">$C:$C-65</f>
        <v>-13.2</v>
      </c>
    </row>
    <row r="572" customFormat="false" ht="18.75" hidden="false" customHeight="false" outlineLevel="0" collapsed="false">
      <c r="A572" s="0" t="s">
        <v>32</v>
      </c>
      <c r="B572" s="6" t="n">
        <v>1989</v>
      </c>
      <c r="C572" s="6" t="n">
        <v>40.6</v>
      </c>
      <c r="D572" s="7" t="str">
        <f aca="false">IF($A$552=$A$552,"Winter","")</f>
        <v>Winter</v>
      </c>
      <c r="E572" s="1" t="n">
        <f aca="false">65-$C:$C</f>
        <v>24.4</v>
      </c>
      <c r="F572" s="8" t="n">
        <f aca="false">$C:$C-65</f>
        <v>-24.4</v>
      </c>
    </row>
    <row r="573" customFormat="false" ht="18.75" hidden="false" customHeight="false" outlineLevel="0" collapsed="false">
      <c r="A573" s="0" t="s">
        <v>32</v>
      </c>
      <c r="B573" s="6" t="n">
        <v>1988</v>
      </c>
      <c r="C573" s="6" t="n">
        <v>47.5</v>
      </c>
      <c r="D573" s="7" t="str">
        <f aca="false">IF($A$552=$A$552,"Winter","")</f>
        <v>Winter</v>
      </c>
      <c r="E573" s="1" t="n">
        <f aca="false">65-$C:$C</f>
        <v>17.5</v>
      </c>
      <c r="F573" s="8" t="n">
        <f aca="false">$C:$C-65</f>
        <v>-17.5</v>
      </c>
    </row>
    <row r="574" customFormat="false" ht="18.75" hidden="false" customHeight="false" outlineLevel="0" collapsed="false">
      <c r="A574" s="0" t="s">
        <v>32</v>
      </c>
      <c r="B574" s="6" t="n">
        <v>1987</v>
      </c>
      <c r="C574" s="6" t="n">
        <v>51.2</v>
      </c>
      <c r="D574" s="7" t="str">
        <f aca="false">IF($A$552=$A$552,"Winter","")</f>
        <v>Winter</v>
      </c>
      <c r="E574" s="1" t="n">
        <f aca="false">65-$C:$C</f>
        <v>13.8</v>
      </c>
      <c r="F574" s="8" t="n">
        <f aca="false">$C:$C-65</f>
        <v>-13.8</v>
      </c>
    </row>
    <row r="575" customFormat="false" ht="18.75" hidden="false" customHeight="false" outlineLevel="0" collapsed="false">
      <c r="A575" s="0" t="s">
        <v>32</v>
      </c>
      <c r="B575" s="6" t="n">
        <v>1986</v>
      </c>
      <c r="C575" s="6" t="n">
        <v>48.9</v>
      </c>
      <c r="D575" s="7" t="str">
        <f aca="false">IF($A$552=$A$552,"Winter","")</f>
        <v>Winter</v>
      </c>
      <c r="E575" s="1" t="n">
        <f aca="false">65-$C:$C</f>
        <v>16.1</v>
      </c>
      <c r="F575" s="8" t="n">
        <f aca="false">$C:$C-65</f>
        <v>-16.1</v>
      </c>
    </row>
    <row r="576" customFormat="false" ht="18.75" hidden="false" customHeight="false" outlineLevel="0" collapsed="false">
      <c r="A576" s="0" t="s">
        <v>32</v>
      </c>
      <c r="B576" s="6" t="n">
        <v>1985</v>
      </c>
      <c r="C576" s="6" t="n">
        <v>44.3</v>
      </c>
      <c r="D576" s="7" t="str">
        <f aca="false">IF($A$552=$A$552,"Winter","")</f>
        <v>Winter</v>
      </c>
      <c r="E576" s="1" t="n">
        <f aca="false">65-$C:$C</f>
        <v>20.7</v>
      </c>
      <c r="F576" s="8" t="n">
        <f aca="false">$C:$C-65</f>
        <v>-20.7</v>
      </c>
    </row>
    <row r="577" customFormat="false" ht="18.75" hidden="false" customHeight="false" outlineLevel="0" collapsed="false">
      <c r="A577" s="0" t="s">
        <v>32</v>
      </c>
      <c r="B577" s="6" t="n">
        <v>1984</v>
      </c>
      <c r="C577" s="6" t="n">
        <v>55.3</v>
      </c>
      <c r="D577" s="7" t="str">
        <f aca="false">IF($A$552=$A$552,"Winter","")</f>
        <v>Winter</v>
      </c>
      <c r="E577" s="1" t="n">
        <f aca="false">65-$C:$C</f>
        <v>9.7</v>
      </c>
      <c r="F577" s="8" t="n">
        <f aca="false">$C:$C-65</f>
        <v>-9.7</v>
      </c>
    </row>
    <row r="578" customFormat="false" ht="18.75" hidden="false" customHeight="false" outlineLevel="0" collapsed="false">
      <c r="A578" s="0" t="s">
        <v>32</v>
      </c>
      <c r="B578" s="6" t="n">
        <v>1983</v>
      </c>
      <c r="C578" s="6" t="n">
        <v>44.5</v>
      </c>
      <c r="D578" s="7" t="str">
        <f aca="false">IF($A$552=$A$552,"Winter","")</f>
        <v>Winter</v>
      </c>
      <c r="E578" s="1" t="n">
        <f aca="false">65-$C:$C</f>
        <v>20.5</v>
      </c>
      <c r="F578" s="8" t="n">
        <f aca="false">$C:$C-65</f>
        <v>-20.5</v>
      </c>
    </row>
    <row r="579" customFormat="false" ht="18.75" hidden="false" customHeight="false" outlineLevel="0" collapsed="false">
      <c r="A579" s="0" t="s">
        <v>32</v>
      </c>
      <c r="B579" s="6" t="n">
        <v>1982</v>
      </c>
      <c r="C579" s="6" t="n">
        <v>53.3</v>
      </c>
      <c r="D579" s="7" t="str">
        <f aca="false">IF($A$552=$A$552,"Winter","")</f>
        <v>Winter</v>
      </c>
      <c r="E579" s="1" t="n">
        <f aca="false">65-$C:$C</f>
        <v>11.7</v>
      </c>
      <c r="F579" s="8" t="n">
        <f aca="false">$C:$C-65</f>
        <v>-11.7</v>
      </c>
    </row>
    <row r="580" customFormat="false" ht="18.75" hidden="false" customHeight="false" outlineLevel="0" collapsed="false">
      <c r="A580" s="0" t="s">
        <v>32</v>
      </c>
      <c r="B580" s="6" t="n">
        <v>1981</v>
      </c>
      <c r="C580" s="6" t="n">
        <v>44</v>
      </c>
      <c r="D580" s="7" t="str">
        <f aca="false">IF($A$552=$A$552,"Winter","")</f>
        <v>Winter</v>
      </c>
      <c r="E580" s="1" t="n">
        <f aca="false">65-$C:$C</f>
        <v>21</v>
      </c>
      <c r="F580" s="8" t="n">
        <f aca="false">$C:$C-65</f>
        <v>-21</v>
      </c>
    </row>
    <row r="581" customFormat="false" ht="18.75" hidden="false" customHeight="false" outlineLevel="0" collapsed="false">
      <c r="A581" s="0" t="s">
        <v>32</v>
      </c>
      <c r="B581" s="6" t="n">
        <v>1980</v>
      </c>
      <c r="C581" s="6" t="n">
        <v>46</v>
      </c>
      <c r="D581" s="7" t="str">
        <f aca="false">IF($A$552=$A$552,"Winter","")</f>
        <v>Winter</v>
      </c>
      <c r="E581" s="1" t="n">
        <f aca="false">65-$C:$C</f>
        <v>19</v>
      </c>
      <c r="F581" s="8" t="n">
        <f aca="false">$C:$C-65</f>
        <v>-19</v>
      </c>
    </row>
    <row r="582" customFormat="false" ht="18.75" hidden="false" customHeight="false" outlineLevel="0" collapsed="false">
      <c r="A582" s="0" t="s">
        <v>32</v>
      </c>
      <c r="B582" s="6" t="n">
        <v>1979</v>
      </c>
      <c r="C582" s="6" t="n">
        <v>47.1</v>
      </c>
      <c r="D582" s="7" t="str">
        <f aca="false">IF($A$552=$A$552,"Winter","")</f>
        <v>Winter</v>
      </c>
      <c r="E582" s="1" t="n">
        <f aca="false">65-$C:$C</f>
        <v>17.9</v>
      </c>
      <c r="F582" s="8" t="n">
        <f aca="false">$C:$C-65</f>
        <v>-17.9</v>
      </c>
    </row>
    <row r="583" customFormat="false" ht="18.75" hidden="false" customHeight="false" outlineLevel="0" collapsed="false">
      <c r="A583" s="0" t="s">
        <v>32</v>
      </c>
      <c r="B583" s="6" t="n">
        <v>1978</v>
      </c>
      <c r="C583" s="6" t="n">
        <v>48.6</v>
      </c>
      <c r="D583" s="7" t="str">
        <f aca="false">IF($A$552=$A$552,"Winter","")</f>
        <v>Winter</v>
      </c>
      <c r="E583" s="1" t="n">
        <f aca="false">65-$C:$C</f>
        <v>16.4</v>
      </c>
      <c r="F583" s="8" t="n">
        <f aca="false">$C:$C-65</f>
        <v>-16.4</v>
      </c>
    </row>
    <row r="584" customFormat="false" ht="18.75" hidden="false" customHeight="false" outlineLevel="0" collapsed="false">
      <c r="A584" s="0" t="s">
        <v>32</v>
      </c>
      <c r="B584" s="6" t="n">
        <v>1977</v>
      </c>
      <c r="C584" s="6" t="n">
        <v>46.2</v>
      </c>
      <c r="D584" s="7" t="str">
        <f aca="false">IF($A$552=$A$552,"Winter","")</f>
        <v>Winter</v>
      </c>
      <c r="E584" s="1" t="n">
        <f aca="false">65-$C:$C</f>
        <v>18.8</v>
      </c>
      <c r="F584" s="8" t="n">
        <f aca="false">$C:$C-65</f>
        <v>-18.8</v>
      </c>
    </row>
    <row r="585" customFormat="false" ht="18.75" hidden="false" customHeight="false" outlineLevel="0" collapsed="false">
      <c r="A585" s="0" t="s">
        <v>32</v>
      </c>
      <c r="B585" s="6" t="n">
        <v>1976</v>
      </c>
      <c r="C585" s="6" t="n">
        <v>44.1</v>
      </c>
      <c r="D585" s="7" t="str">
        <f aca="false">IF($A$552=$A$552,"Winter","")</f>
        <v>Winter</v>
      </c>
      <c r="E585" s="1" t="n">
        <f aca="false">65-$C:$C</f>
        <v>20.9</v>
      </c>
      <c r="F585" s="8" t="n">
        <f aca="false">$C:$C-65</f>
        <v>-20.9</v>
      </c>
    </row>
    <row r="586" customFormat="false" ht="18.75" hidden="false" customHeight="false" outlineLevel="0" collapsed="false">
      <c r="A586" s="0" t="s">
        <v>32</v>
      </c>
      <c r="B586" s="6" t="n">
        <v>1975</v>
      </c>
      <c r="C586" s="6" t="n">
        <v>47</v>
      </c>
      <c r="D586" s="7" t="str">
        <f aca="false">IF($A$552=$A$552,"Winter","")</f>
        <v>Winter</v>
      </c>
      <c r="E586" s="1" t="n">
        <f aca="false">65-$C:$C</f>
        <v>18</v>
      </c>
      <c r="F586" s="8" t="n">
        <f aca="false">$C:$C-65</f>
        <v>-18</v>
      </c>
    </row>
    <row r="587" customFormat="false" ht="18.75" hidden="false" customHeight="false" outlineLevel="0" collapsed="false">
      <c r="A587" s="0" t="s">
        <v>32</v>
      </c>
      <c r="B587" s="6" t="n">
        <v>1974</v>
      </c>
      <c r="C587" s="6" t="n">
        <v>47.6</v>
      </c>
      <c r="D587" s="7" t="str">
        <f aca="false">IF($A$552=$A$552,"Winter","")</f>
        <v>Winter</v>
      </c>
      <c r="E587" s="1" t="n">
        <f aca="false">65-$C:$C</f>
        <v>17.4</v>
      </c>
      <c r="F587" s="8" t="n">
        <f aca="false">$C:$C-65</f>
        <v>-17.4</v>
      </c>
    </row>
    <row r="588" customFormat="false" ht="18.75" hidden="false" customHeight="false" outlineLevel="0" collapsed="false">
      <c r="A588" s="0" t="s">
        <v>32</v>
      </c>
      <c r="B588" s="6" t="n">
        <v>1973</v>
      </c>
      <c r="C588" s="6" t="n">
        <v>47.3</v>
      </c>
      <c r="D588" s="7" t="str">
        <f aca="false">IF($A$552=$A$552,"Winter","")</f>
        <v>Winter</v>
      </c>
      <c r="E588" s="1" t="n">
        <f aca="false">65-$C:$C</f>
        <v>17.7</v>
      </c>
      <c r="F588" s="8" t="n">
        <f aca="false">$C:$C-65</f>
        <v>-17.7</v>
      </c>
    </row>
    <row r="589" customFormat="false" ht="18.75" hidden="false" customHeight="false" outlineLevel="0" collapsed="false">
      <c r="A589" s="0" t="s">
        <v>32</v>
      </c>
      <c r="B589" s="6" t="n">
        <v>1972</v>
      </c>
      <c r="C589" s="6" t="n">
        <v>52.4</v>
      </c>
      <c r="D589" s="7" t="str">
        <f aca="false">IF($A$552=$A$552,"Winter","")</f>
        <v>Winter</v>
      </c>
      <c r="E589" s="1" t="n">
        <f aca="false">65-$C:$C</f>
        <v>12.6</v>
      </c>
      <c r="F589" s="8" t="n">
        <f aca="false">$C:$C-65</f>
        <v>-12.6</v>
      </c>
    </row>
    <row r="590" customFormat="false" ht="18.75" hidden="false" customHeight="false" outlineLevel="0" collapsed="false">
      <c r="A590" s="0" t="s">
        <v>32</v>
      </c>
      <c r="B590" s="6" t="n">
        <v>1971</v>
      </c>
      <c r="C590" s="6" t="n">
        <v>56</v>
      </c>
      <c r="D590" s="7" t="str">
        <f aca="false">IF($A$552=$A$552,"Winter","")</f>
        <v>Winter</v>
      </c>
      <c r="E590" s="1" t="n">
        <f aca="false">65-$C:$C</f>
        <v>9</v>
      </c>
      <c r="F590" s="8" t="n">
        <f aca="false">$C:$C-65</f>
        <v>-9</v>
      </c>
    </row>
    <row r="591" customFormat="false" ht="18.75" hidden="false" customHeight="false" outlineLevel="0" collapsed="false">
      <c r="A591" s="0" t="s">
        <v>32</v>
      </c>
      <c r="B591" s="6" t="n">
        <v>1970</v>
      </c>
      <c r="C591" s="6" t="n">
        <v>50.2</v>
      </c>
      <c r="D591" s="7" t="str">
        <f aca="false">IF($A$552=$A$552,"Winter","")</f>
        <v>Winter</v>
      </c>
      <c r="E591" s="1" t="n">
        <f aca="false">65-$C:$C</f>
        <v>14.8</v>
      </c>
      <c r="F591" s="8" t="n">
        <f aca="false">$C:$C-65</f>
        <v>-14.8</v>
      </c>
    </row>
    <row r="592" customFormat="false" ht="18.75" hidden="false" customHeight="false" outlineLevel="0" collapsed="false">
      <c r="A592" s="0" t="s">
        <v>32</v>
      </c>
      <c r="B592" s="6" t="n">
        <v>1969</v>
      </c>
      <c r="C592" s="6" t="n">
        <v>44.4</v>
      </c>
      <c r="D592" s="7" t="str">
        <f aca="false">IF($A$552=$A$552,"Winter","")</f>
        <v>Winter</v>
      </c>
      <c r="E592" s="1" t="n">
        <f aca="false">65-$C:$C</f>
        <v>20.6</v>
      </c>
      <c r="F592" s="8" t="n">
        <f aca="false">$C:$C-65</f>
        <v>-20.6</v>
      </c>
    </row>
    <row r="593" customFormat="false" ht="18.75" hidden="false" customHeight="false" outlineLevel="0" collapsed="false">
      <c r="A593" s="0" t="s">
        <v>32</v>
      </c>
      <c r="B593" s="6" t="n">
        <v>1968</v>
      </c>
      <c r="C593" s="6" t="n">
        <v>43.9</v>
      </c>
      <c r="D593" s="7" t="str">
        <f aca="false">IF($A$552=$A$552,"Winter","")</f>
        <v>Winter</v>
      </c>
      <c r="E593" s="1" t="n">
        <f aca="false">65-$C:$C</f>
        <v>21.1</v>
      </c>
      <c r="F593" s="8" t="n">
        <f aca="false">$C:$C-65</f>
        <v>-21.1</v>
      </c>
    </row>
    <row r="594" customFormat="false" ht="18.75" hidden="false" customHeight="false" outlineLevel="0" collapsed="false">
      <c r="A594" s="0" t="s">
        <v>32</v>
      </c>
      <c r="B594" s="6" t="n">
        <v>1967</v>
      </c>
      <c r="C594" s="6" t="n">
        <v>51.7</v>
      </c>
      <c r="D594" s="7" t="str">
        <f aca="false">IF($A$552=$A$552,"Winter","")</f>
        <v>Winter</v>
      </c>
      <c r="E594" s="1" t="n">
        <f aca="false">65-$C:$C</f>
        <v>13.3</v>
      </c>
      <c r="F594" s="8" t="n">
        <f aca="false">$C:$C-65</f>
        <v>-13.3</v>
      </c>
    </row>
    <row r="595" customFormat="false" ht="18.75" hidden="false" customHeight="false" outlineLevel="0" collapsed="false">
      <c r="A595" s="0" t="s">
        <v>32</v>
      </c>
      <c r="B595" s="6" t="n">
        <v>1966</v>
      </c>
      <c r="C595" s="6" t="n">
        <v>46.7</v>
      </c>
      <c r="D595" s="7" t="str">
        <f aca="false">IF($A$552=$A$552,"Winter","")</f>
        <v>Winter</v>
      </c>
      <c r="E595" s="1" t="n">
        <f aca="false">65-$C:$C</f>
        <v>18.3</v>
      </c>
      <c r="F595" s="8" t="n">
        <f aca="false">$C:$C-65</f>
        <v>-18.3</v>
      </c>
    </row>
    <row r="596" customFormat="false" ht="18.75" hidden="false" customHeight="false" outlineLevel="0" collapsed="false">
      <c r="A596" s="0" t="s">
        <v>32</v>
      </c>
      <c r="B596" s="6" t="n">
        <v>1965</v>
      </c>
      <c r="C596" s="6" t="n">
        <v>47.6</v>
      </c>
      <c r="D596" s="7" t="str">
        <f aca="false">IF($A$552=$A$552,"Winter","")</f>
        <v>Winter</v>
      </c>
      <c r="E596" s="1" t="n">
        <f aca="false">65-$C:$C</f>
        <v>17.4</v>
      </c>
      <c r="F596" s="8" t="n">
        <f aca="false">$C:$C-65</f>
        <v>-17.4</v>
      </c>
    </row>
    <row r="597" customFormat="false" ht="18.75" hidden="false" customHeight="false" outlineLevel="0" collapsed="false">
      <c r="A597" s="0" t="s">
        <v>32</v>
      </c>
      <c r="B597" s="6" t="n">
        <v>1964</v>
      </c>
      <c r="C597" s="6" t="n">
        <v>50.2</v>
      </c>
      <c r="D597" s="7" t="str">
        <f aca="false">IF($A$552=$A$552,"Winter","")</f>
        <v>Winter</v>
      </c>
      <c r="E597" s="1" t="n">
        <f aca="false">65-$C:$C</f>
        <v>14.8</v>
      </c>
      <c r="F597" s="8" t="n">
        <f aca="false">$C:$C-65</f>
        <v>-14.8</v>
      </c>
    </row>
    <row r="598" customFormat="false" ht="18.75" hidden="false" customHeight="false" outlineLevel="0" collapsed="false">
      <c r="A598" s="0" t="s">
        <v>32</v>
      </c>
      <c r="B598" s="6" t="n">
        <v>1963</v>
      </c>
      <c r="C598" s="6" t="n">
        <v>39.9</v>
      </c>
      <c r="D598" s="7" t="str">
        <f aca="false">IF($A$552=$A$552,"Winter","")</f>
        <v>Winter</v>
      </c>
      <c r="E598" s="1" t="n">
        <f aca="false">65-$C:$C</f>
        <v>25.1</v>
      </c>
      <c r="F598" s="8" t="n">
        <f aca="false">$C:$C-65</f>
        <v>-25.1</v>
      </c>
    </row>
    <row r="599" customFormat="false" ht="18.75" hidden="false" customHeight="false" outlineLevel="0" collapsed="false">
      <c r="A599" s="0" t="s">
        <v>32</v>
      </c>
      <c r="B599" s="6" t="n">
        <v>1962</v>
      </c>
      <c r="C599" s="6" t="n">
        <v>44.3</v>
      </c>
      <c r="D599" s="7" t="str">
        <f aca="false">IF($A$552=$A$552,"Winter","")</f>
        <v>Winter</v>
      </c>
      <c r="E599" s="1" t="n">
        <f aca="false">65-$C:$C</f>
        <v>20.7</v>
      </c>
      <c r="F599" s="8" t="n">
        <f aca="false">$C:$C-65</f>
        <v>-20.7</v>
      </c>
    </row>
    <row r="600" customFormat="false" ht="18.75" hidden="false" customHeight="false" outlineLevel="0" collapsed="false">
      <c r="A600" s="0" t="s">
        <v>32</v>
      </c>
      <c r="B600" s="6" t="n">
        <v>1961</v>
      </c>
      <c r="C600" s="6" t="n">
        <v>48.1</v>
      </c>
      <c r="D600" s="7" t="str">
        <f aca="false">IF($A$552=$A$552,"Winter","")</f>
        <v>Winter</v>
      </c>
      <c r="E600" s="1" t="n">
        <f aca="false">65-$C:$C</f>
        <v>16.9</v>
      </c>
      <c r="F600" s="8" t="n">
        <f aca="false">$C:$C-65</f>
        <v>-16.9</v>
      </c>
    </row>
    <row r="601" customFormat="false" ht="18.75" hidden="false" customHeight="false" outlineLevel="0" collapsed="false">
      <c r="A601" s="0" t="s">
        <v>32</v>
      </c>
      <c r="B601" s="6" t="n">
        <v>1960</v>
      </c>
      <c r="C601" s="6" t="n">
        <v>42.6</v>
      </c>
      <c r="D601" s="7" t="str">
        <f aca="false">IF($A$552=$A$552,"Winter","")</f>
        <v>Winter</v>
      </c>
      <c r="E601" s="1" t="n">
        <f aca="false">65-$C:$C</f>
        <v>22.4</v>
      </c>
      <c r="F601" s="8" t="n">
        <f aca="false">$C:$C-65</f>
        <v>-2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  <c r="B1" s="0" t="s">
        <v>35</v>
      </c>
    </row>
    <row r="2" customFormat="false" ht="15" hidden="false" customHeight="false" outlineLevel="0" collapsed="false">
      <c r="A2" s="0" t="s">
        <v>28</v>
      </c>
      <c r="B2" s="0" t="s">
        <v>36</v>
      </c>
    </row>
    <row r="3" customFormat="false" ht="15" hidden="false" customHeight="false" outlineLevel="0" collapsed="false">
      <c r="A3" s="0" t="s">
        <v>32</v>
      </c>
      <c r="B3" s="0" t="s">
        <v>37</v>
      </c>
    </row>
    <row r="4" customFormat="false" ht="15" hidden="false" customHeight="false" outlineLevel="0" collapsed="false">
      <c r="A4" s="0" t="s">
        <v>40</v>
      </c>
      <c r="B4" s="0" t="s">
        <v>37</v>
      </c>
    </row>
    <row r="5" customFormat="false" ht="15" hidden="false" customHeight="false" outlineLevel="0" collapsed="false">
      <c r="A5" s="0" t="s">
        <v>18</v>
      </c>
      <c r="B5" s="0" t="s">
        <v>37</v>
      </c>
    </row>
    <row r="6" customFormat="false" ht="15" hidden="false" customHeight="false" outlineLevel="0" collapsed="false">
      <c r="A6" s="0" t="s">
        <v>27</v>
      </c>
      <c r="B6" s="0" t="s">
        <v>36</v>
      </c>
    </row>
    <row r="7" customFormat="false" ht="15" hidden="false" customHeight="false" outlineLevel="0" collapsed="false">
      <c r="A7" s="0" t="s">
        <v>26</v>
      </c>
      <c r="B7" s="0" t="s">
        <v>36</v>
      </c>
    </row>
    <row r="8" customFormat="false" ht="15" hidden="false" customHeight="false" outlineLevel="0" collapsed="false">
      <c r="A8" s="0" t="s">
        <v>24</v>
      </c>
      <c r="B8" s="0" t="s">
        <v>35</v>
      </c>
    </row>
    <row r="9" customFormat="false" ht="15" hidden="false" customHeight="false" outlineLevel="0" collapsed="false">
      <c r="A9" s="0" t="s">
        <v>10</v>
      </c>
      <c r="B9" s="0" t="s">
        <v>35</v>
      </c>
    </row>
    <row r="10" customFormat="false" ht="15" hidden="false" customHeight="false" outlineLevel="0" collapsed="false">
      <c r="A10" s="0" t="s">
        <v>31</v>
      </c>
      <c r="B10" s="0" t="s">
        <v>34</v>
      </c>
    </row>
    <row r="11" customFormat="false" ht="15" hidden="false" customHeight="false" outlineLevel="0" collapsed="false">
      <c r="A11" s="0" t="s">
        <v>30</v>
      </c>
      <c r="B11" s="0" t="s">
        <v>34</v>
      </c>
    </row>
    <row r="12" customFormat="false" ht="15" hidden="false" customHeight="false" outlineLevel="0" collapsed="false">
      <c r="A12" s="0" t="s">
        <v>29</v>
      </c>
      <c r="B1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28"/>
    <col collapsed="false" customWidth="true" hidden="false" outlineLevel="0" max="4" min="3" style="0" width="13.14"/>
    <col collapsed="false" customWidth="true" hidden="false" outlineLevel="0" max="6" min="5" style="0" width="19.56"/>
    <col collapsed="false" customWidth="true" hidden="false" outlineLevel="0" max="7" min="7" style="0" width="23.7"/>
    <col collapsed="false" customWidth="true" hidden="false" outlineLevel="0" max="8" min="8" style="0" width="4.99"/>
  </cols>
  <sheetData>
    <row r="1" customFormat="false" ht="15" hidden="false" customHeight="false" outlineLevel="0" collapsed="false">
      <c r="A1" s="23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3" t="s">
        <v>5</v>
      </c>
    </row>
    <row r="2" customFormat="false" ht="15" hidden="false" customHeight="false" outlineLevel="0" collapsed="false">
      <c r="A2" s="0" t="s">
        <v>18</v>
      </c>
      <c r="B2" s="7" t="n">
        <v>1960</v>
      </c>
      <c r="C2" s="7" t="n">
        <v>46.8</v>
      </c>
      <c r="D2" s="7" t="str">
        <f aca="false">LOOKUP(A2,Seasons!$A$1:$A$12,Seasons!$B$1:$B$12)</f>
        <v>Winter</v>
      </c>
      <c r="E2" s="0" t="n">
        <f aca="false">65-C2</f>
        <v>18.2</v>
      </c>
      <c r="F2" s="8" t="n">
        <f aca="false">C2-65</f>
        <v>-18.2</v>
      </c>
    </row>
    <row r="3" customFormat="false" ht="15" hidden="false" customHeight="false" outlineLevel="0" collapsed="false">
      <c r="A3" s="0" t="s">
        <v>18</v>
      </c>
      <c r="B3" s="7" t="n">
        <v>1961</v>
      </c>
      <c r="C3" s="7" t="n">
        <v>42.1</v>
      </c>
      <c r="D3" s="7" t="str">
        <f aca="false">LOOKUP(A3,Seasons!$A$1:$A$12,Seasons!$B$1:$B$12)</f>
        <v>Winter</v>
      </c>
      <c r="E3" s="0" t="n">
        <f aca="false">65-C3</f>
        <v>22.9</v>
      </c>
      <c r="F3" s="8" t="n">
        <f aca="false">C3-65</f>
        <v>-22.9</v>
      </c>
      <c r="G3" s="0" t="s">
        <v>19</v>
      </c>
      <c r="H3" s="0" t="n">
        <f aca="false">MIN(C2:C601)</f>
        <v>35.5</v>
      </c>
    </row>
    <row r="4" customFormat="false" ht="15" hidden="false" customHeight="false" outlineLevel="0" collapsed="false">
      <c r="A4" s="0" t="s">
        <v>18</v>
      </c>
      <c r="B4" s="7" t="n">
        <v>1962</v>
      </c>
      <c r="C4" s="7" t="n">
        <v>45.2</v>
      </c>
      <c r="D4" s="7" t="str">
        <f aca="false">LOOKUP(A4,Seasons!$A$1:$A$12,Seasons!$B$1:$B$12)</f>
        <v>Winter</v>
      </c>
      <c r="E4" s="0" t="n">
        <f aca="false">65-C4</f>
        <v>19.8</v>
      </c>
      <c r="F4" s="8" t="n">
        <f aca="false">C4-65</f>
        <v>-19.8</v>
      </c>
      <c r="G4" s="0" t="s">
        <v>20</v>
      </c>
      <c r="H4" s="0" t="n">
        <f aca="false">MAX(C2:C601)</f>
        <v>83.7</v>
      </c>
    </row>
    <row r="5" customFormat="false" ht="15" hidden="false" customHeight="false" outlineLevel="0" collapsed="false">
      <c r="A5" s="0" t="s">
        <v>18</v>
      </c>
      <c r="B5" s="7" t="n">
        <v>1963</v>
      </c>
      <c r="C5" s="7" t="n">
        <v>42.2</v>
      </c>
      <c r="D5" s="7" t="str">
        <f aca="false">LOOKUP(A5,Seasons!$A$1:$A$12,Seasons!$B$1:$B$12)</f>
        <v>Winter</v>
      </c>
      <c r="E5" s="0" t="n">
        <f aca="false">65-C5</f>
        <v>22.8</v>
      </c>
      <c r="F5" s="8" t="n">
        <f aca="false">C5-65</f>
        <v>-22.8</v>
      </c>
    </row>
    <row r="6" customFormat="false" ht="15" hidden="false" customHeight="false" outlineLevel="0" collapsed="false">
      <c r="A6" s="0" t="s">
        <v>18</v>
      </c>
      <c r="B6" s="7" t="n">
        <v>1964</v>
      </c>
      <c r="C6" s="7" t="n">
        <v>44.2</v>
      </c>
      <c r="D6" s="7" t="str">
        <f aca="false">LOOKUP(A6,Seasons!$A$1:$A$12,Seasons!$B$1:$B$12)</f>
        <v>Winter</v>
      </c>
      <c r="E6" s="0" t="n">
        <f aca="false">65-C6</f>
        <v>20.8</v>
      </c>
      <c r="F6" s="8" t="n">
        <f aca="false">C6-65</f>
        <v>-20.8</v>
      </c>
    </row>
    <row r="7" customFormat="false" ht="15" hidden="false" customHeight="false" outlineLevel="0" collapsed="false">
      <c r="A7" s="0" t="s">
        <v>18</v>
      </c>
      <c r="B7" s="7" t="n">
        <v>1965</v>
      </c>
      <c r="C7" s="7" t="n">
        <v>47.3</v>
      </c>
      <c r="D7" s="7" t="str">
        <f aca="false">LOOKUP(A7,Seasons!$A$1:$A$12,Seasons!$B$1:$B$12)</f>
        <v>Winter</v>
      </c>
      <c r="E7" s="0" t="n">
        <f aca="false">65-C7</f>
        <v>17.7</v>
      </c>
      <c r="F7" s="8" t="n">
        <f aca="false">C7-65</f>
        <v>-17.7</v>
      </c>
    </row>
    <row r="8" customFormat="false" ht="15" hidden="false" customHeight="false" outlineLevel="0" collapsed="false">
      <c r="A8" s="0" t="s">
        <v>18</v>
      </c>
      <c r="B8" s="7" t="n">
        <v>1966</v>
      </c>
      <c r="C8" s="7" t="n">
        <v>41.8</v>
      </c>
      <c r="D8" s="7" t="str">
        <f aca="false">LOOKUP(A8,Seasons!$A$1:$A$12,Seasons!$B$1:$B$12)</f>
        <v>Winter</v>
      </c>
      <c r="E8" s="0" t="n">
        <f aca="false">65-C8</f>
        <v>23.2</v>
      </c>
      <c r="F8" s="8" t="n">
        <f aca="false">C8-65</f>
        <v>-23.2</v>
      </c>
    </row>
    <row r="9" customFormat="false" ht="15" hidden="false" customHeight="false" outlineLevel="0" collapsed="false">
      <c r="A9" s="0" t="s">
        <v>18</v>
      </c>
      <c r="B9" s="7" t="n">
        <v>1967</v>
      </c>
      <c r="C9" s="7" t="n">
        <v>47.8</v>
      </c>
      <c r="D9" s="7" t="str">
        <f aca="false">LOOKUP(A9,Seasons!$A$1:$A$12,Seasons!$B$1:$B$12)</f>
        <v>Winter</v>
      </c>
      <c r="E9" s="0" t="n">
        <f aca="false">65-C9</f>
        <v>17.2</v>
      </c>
      <c r="F9" s="8" t="n">
        <f aca="false">C9-65</f>
        <v>-17.2</v>
      </c>
    </row>
    <row r="10" customFormat="false" ht="15" hidden="false" customHeight="false" outlineLevel="0" collapsed="false">
      <c r="A10" s="0" t="s">
        <v>18</v>
      </c>
      <c r="B10" s="7" t="n">
        <v>1968</v>
      </c>
      <c r="C10" s="7" t="n">
        <v>43</v>
      </c>
      <c r="D10" s="7" t="str">
        <f aca="false">LOOKUP(A10,Seasons!$A$1:$A$12,Seasons!$B$1:$B$12)</f>
        <v>Winter</v>
      </c>
      <c r="E10" s="0" t="n">
        <f aca="false">65-C10</f>
        <v>22</v>
      </c>
      <c r="F10" s="8" t="n">
        <f aca="false">C10-65</f>
        <v>-22</v>
      </c>
    </row>
    <row r="11" customFormat="false" ht="15" hidden="false" customHeight="false" outlineLevel="0" collapsed="false">
      <c r="A11" s="0" t="s">
        <v>18</v>
      </c>
      <c r="B11" s="7" t="n">
        <v>1969</v>
      </c>
      <c r="C11" s="7" t="n">
        <v>44.5</v>
      </c>
      <c r="D11" s="7" t="str">
        <f aca="false">LOOKUP(A11,Seasons!$A$1:$A$12,Seasons!$B$1:$B$12)</f>
        <v>Winter</v>
      </c>
      <c r="E11" s="0" t="n">
        <f aca="false">65-C11</f>
        <v>20.5</v>
      </c>
      <c r="F11" s="8" t="n">
        <f aca="false">C11-65</f>
        <v>-20.5</v>
      </c>
    </row>
    <row r="12" customFormat="false" ht="15" hidden="false" customHeight="false" outlineLevel="0" collapsed="false">
      <c r="A12" s="0" t="s">
        <v>18</v>
      </c>
      <c r="B12" s="7" t="n">
        <v>1970</v>
      </c>
      <c r="C12" s="7" t="n">
        <v>39.2</v>
      </c>
      <c r="D12" s="7" t="str">
        <f aca="false">LOOKUP(A12,Seasons!$A$1:$A$12,Seasons!$B$1:$B$12)</f>
        <v>Winter</v>
      </c>
      <c r="E12" s="0" t="n">
        <f aca="false">65-C12</f>
        <v>25.8</v>
      </c>
      <c r="F12" s="8" t="n">
        <f aca="false">C12-65</f>
        <v>-25.8</v>
      </c>
    </row>
    <row r="13" customFormat="false" ht="15" hidden="false" customHeight="false" outlineLevel="0" collapsed="false">
      <c r="A13" s="0" t="s">
        <v>18</v>
      </c>
      <c r="B13" s="7" t="n">
        <v>1971</v>
      </c>
      <c r="C13" s="7" t="n">
        <v>46.4</v>
      </c>
      <c r="D13" s="7" t="str">
        <f aca="false">LOOKUP(A13,Seasons!$A$1:$A$12,Seasons!$B$1:$B$12)</f>
        <v>Winter</v>
      </c>
      <c r="E13" s="0" t="n">
        <f aca="false">65-C13</f>
        <v>18.6</v>
      </c>
      <c r="F13" s="8" t="n">
        <f aca="false">C13-65</f>
        <v>-18.6</v>
      </c>
    </row>
    <row r="14" customFormat="false" ht="15" hidden="false" customHeight="false" outlineLevel="0" collapsed="false">
      <c r="A14" s="0" t="s">
        <v>18</v>
      </c>
      <c r="B14" s="7" t="n">
        <v>1972</v>
      </c>
      <c r="C14" s="7" t="n">
        <v>51.9</v>
      </c>
      <c r="D14" s="7" t="str">
        <f aca="false">LOOKUP(A14,Seasons!$A$1:$A$12,Seasons!$B$1:$B$12)</f>
        <v>Winter</v>
      </c>
      <c r="E14" s="0" t="n">
        <f aca="false">65-C14</f>
        <v>13.1</v>
      </c>
      <c r="F14" s="8" t="n">
        <f aca="false">C14-65</f>
        <v>-13.1</v>
      </c>
    </row>
    <row r="15" customFormat="false" ht="15" hidden="false" customHeight="false" outlineLevel="0" collapsed="false">
      <c r="A15" s="0" t="s">
        <v>18</v>
      </c>
      <c r="B15" s="7" t="n">
        <v>1973</v>
      </c>
      <c r="C15" s="7" t="n">
        <v>45.5</v>
      </c>
      <c r="D15" s="7" t="str">
        <f aca="false">LOOKUP(A15,Seasons!$A$1:$A$12,Seasons!$B$1:$B$12)</f>
        <v>Winter</v>
      </c>
      <c r="E15" s="0" t="n">
        <f aca="false">65-C15</f>
        <v>19.5</v>
      </c>
      <c r="F15" s="8" t="n">
        <f aca="false">C15-65</f>
        <v>-19.5</v>
      </c>
    </row>
    <row r="16" customFormat="false" ht="15" hidden="false" customHeight="false" outlineLevel="0" collapsed="false">
      <c r="A16" s="0" t="s">
        <v>18</v>
      </c>
      <c r="B16" s="7" t="n">
        <v>1974</v>
      </c>
      <c r="C16" s="7" t="n">
        <v>58.3</v>
      </c>
      <c r="D16" s="7" t="str">
        <f aca="false">LOOKUP(A16,Seasons!$A$1:$A$12,Seasons!$B$1:$B$12)</f>
        <v>Winter</v>
      </c>
      <c r="E16" s="0" t="n">
        <f aca="false">65-C16</f>
        <v>6.7</v>
      </c>
      <c r="F16" s="8" t="n">
        <f aca="false">C16-65</f>
        <v>-6.7</v>
      </c>
    </row>
    <row r="17" customFormat="false" ht="15" hidden="false" customHeight="false" outlineLevel="0" collapsed="false">
      <c r="A17" s="0" t="s">
        <v>18</v>
      </c>
      <c r="B17" s="7" t="n">
        <v>1975</v>
      </c>
      <c r="C17" s="7" t="n">
        <v>50.4</v>
      </c>
      <c r="D17" s="7" t="str">
        <f aca="false">LOOKUP(A17,Seasons!$A$1:$A$12,Seasons!$B$1:$B$12)</f>
        <v>Winter</v>
      </c>
      <c r="E17" s="0" t="n">
        <f aca="false">65-C17</f>
        <v>14.6</v>
      </c>
      <c r="F17" s="8" t="n">
        <f aca="false">C17-65</f>
        <v>-14.6</v>
      </c>
    </row>
    <row r="18" customFormat="false" ht="15" hidden="false" customHeight="false" outlineLevel="0" collapsed="false">
      <c r="A18" s="0" t="s">
        <v>18</v>
      </c>
      <c r="B18" s="7" t="n">
        <v>1976</v>
      </c>
      <c r="C18" s="7" t="n">
        <v>42.4</v>
      </c>
      <c r="D18" s="7" t="str">
        <f aca="false">LOOKUP(A18,Seasons!$A$1:$A$12,Seasons!$B$1:$B$12)</f>
        <v>Winter</v>
      </c>
      <c r="E18" s="0" t="n">
        <f aca="false">65-C18</f>
        <v>22.6</v>
      </c>
      <c r="F18" s="8" t="n">
        <f aca="false">C18-65</f>
        <v>-22.6</v>
      </c>
    </row>
    <row r="19" customFormat="false" ht="15" hidden="false" customHeight="false" outlineLevel="0" collapsed="false">
      <c r="A19" s="0" t="s">
        <v>18</v>
      </c>
      <c r="B19" s="7" t="n">
        <v>1977</v>
      </c>
      <c r="C19" s="7" t="n">
        <v>35.5</v>
      </c>
      <c r="D19" s="7" t="str">
        <f aca="false">LOOKUP(A19,Seasons!$A$1:$A$12,Seasons!$B$1:$B$12)</f>
        <v>Winter</v>
      </c>
      <c r="E19" s="0" t="n">
        <f aca="false">65-C19</f>
        <v>29.5</v>
      </c>
      <c r="F19" s="8" t="n">
        <f aca="false">C19-65</f>
        <v>-29.5</v>
      </c>
    </row>
    <row r="20" customFormat="false" ht="15" hidden="false" customHeight="false" outlineLevel="0" collapsed="false">
      <c r="A20" s="0" t="s">
        <v>18</v>
      </c>
      <c r="B20" s="7" t="n">
        <v>1978</v>
      </c>
      <c r="C20" s="7" t="n">
        <v>38.7</v>
      </c>
      <c r="D20" s="7" t="str">
        <f aca="false">LOOKUP(A20,Seasons!$A$1:$A$12,Seasons!$B$1:$B$12)</f>
        <v>Winter</v>
      </c>
      <c r="E20" s="0" t="n">
        <f aca="false">65-C20</f>
        <v>26.3</v>
      </c>
      <c r="F20" s="8" t="n">
        <f aca="false">C20-65</f>
        <v>-26.3</v>
      </c>
    </row>
    <row r="21" customFormat="false" ht="15" hidden="false" customHeight="false" outlineLevel="0" collapsed="false">
      <c r="A21" s="0" t="s">
        <v>18</v>
      </c>
      <c r="B21" s="7" t="n">
        <v>1979</v>
      </c>
      <c r="C21" s="7" t="n">
        <v>41.1</v>
      </c>
      <c r="D21" s="7" t="str">
        <f aca="false">LOOKUP(A21,Seasons!$A$1:$A$12,Seasons!$B$1:$B$12)</f>
        <v>Winter</v>
      </c>
      <c r="E21" s="0" t="n">
        <f aca="false">65-C21</f>
        <v>23.9</v>
      </c>
      <c r="F21" s="8" t="n">
        <f aca="false">C21-65</f>
        <v>-23.9</v>
      </c>
    </row>
    <row r="22" customFormat="false" ht="15" hidden="false" customHeight="false" outlineLevel="0" collapsed="false">
      <c r="A22" s="0" t="s">
        <v>18</v>
      </c>
      <c r="B22" s="7" t="n">
        <v>1980</v>
      </c>
      <c r="C22" s="7" t="n">
        <v>47.4</v>
      </c>
      <c r="D22" s="7" t="str">
        <f aca="false">LOOKUP(A22,Seasons!$A$1:$A$12,Seasons!$B$1:$B$12)</f>
        <v>Winter</v>
      </c>
      <c r="E22" s="0" t="n">
        <f aca="false">65-C22</f>
        <v>17.6</v>
      </c>
      <c r="F22" s="8" t="n">
        <f aca="false">C22-65</f>
        <v>-17.6</v>
      </c>
    </row>
    <row r="23" customFormat="false" ht="15" hidden="false" customHeight="false" outlineLevel="0" collapsed="false">
      <c r="A23" s="0" t="s">
        <v>18</v>
      </c>
      <c r="B23" s="7" t="n">
        <v>1981</v>
      </c>
      <c r="C23" s="7" t="n">
        <v>40.7</v>
      </c>
      <c r="D23" s="7" t="str">
        <f aca="false">LOOKUP(A23,Seasons!$A$1:$A$12,Seasons!$B$1:$B$12)</f>
        <v>Winter</v>
      </c>
      <c r="E23" s="0" t="n">
        <f aca="false">65-C23</f>
        <v>24.3</v>
      </c>
      <c r="F23" s="8" t="n">
        <f aca="false">C23-65</f>
        <v>-24.3</v>
      </c>
    </row>
    <row r="24" customFormat="false" ht="15" hidden="false" customHeight="false" outlineLevel="0" collapsed="false">
      <c r="A24" s="0" t="s">
        <v>18</v>
      </c>
      <c r="B24" s="7" t="n">
        <v>1982</v>
      </c>
      <c r="C24" s="7" t="n">
        <v>43.3</v>
      </c>
      <c r="D24" s="7" t="str">
        <f aca="false">LOOKUP(A24,Seasons!$A$1:$A$12,Seasons!$B$1:$B$12)</f>
        <v>Winter</v>
      </c>
      <c r="E24" s="0" t="n">
        <f aca="false">65-C24</f>
        <v>21.7</v>
      </c>
      <c r="F24" s="8" t="n">
        <f aca="false">C24-65</f>
        <v>-21.7</v>
      </c>
    </row>
    <row r="25" customFormat="false" ht="15" hidden="false" customHeight="false" outlineLevel="0" collapsed="false">
      <c r="A25" s="0" t="s">
        <v>18</v>
      </c>
      <c r="B25" s="7" t="n">
        <v>1983</v>
      </c>
      <c r="C25" s="7" t="n">
        <v>42.6</v>
      </c>
      <c r="D25" s="7" t="str">
        <f aca="false">LOOKUP(A25,Seasons!$A$1:$A$12,Seasons!$B$1:$B$12)</f>
        <v>Winter</v>
      </c>
      <c r="E25" s="0" t="n">
        <f aca="false">65-C25</f>
        <v>22.4</v>
      </c>
      <c r="F25" s="8" t="n">
        <f aca="false">C25-65</f>
        <v>-22.4</v>
      </c>
    </row>
    <row r="26" customFormat="false" ht="15" hidden="false" customHeight="false" outlineLevel="0" collapsed="false">
      <c r="A26" s="0" t="s">
        <v>18</v>
      </c>
      <c r="B26" s="7" t="n">
        <v>1984</v>
      </c>
      <c r="C26" s="7" t="n">
        <v>43.2</v>
      </c>
      <c r="D26" s="7" t="str">
        <f aca="false">LOOKUP(A26,Seasons!$A$1:$A$12,Seasons!$B$1:$B$12)</f>
        <v>Winter</v>
      </c>
      <c r="E26" s="0" t="n">
        <f aca="false">65-C26</f>
        <v>21.8</v>
      </c>
      <c r="F26" s="8" t="n">
        <f aca="false">C26-65</f>
        <v>-21.8</v>
      </c>
    </row>
    <row r="27" customFormat="false" ht="15" hidden="false" customHeight="false" outlineLevel="0" collapsed="false">
      <c r="A27" s="0" t="s">
        <v>18</v>
      </c>
      <c r="B27" s="7" t="n">
        <v>1985</v>
      </c>
      <c r="C27" s="7" t="n">
        <v>40.5</v>
      </c>
      <c r="D27" s="7" t="str">
        <f aca="false">LOOKUP(A27,Seasons!$A$1:$A$12,Seasons!$B$1:$B$12)</f>
        <v>Winter</v>
      </c>
      <c r="E27" s="0" t="n">
        <f aca="false">65-C27</f>
        <v>24.5</v>
      </c>
      <c r="F27" s="8" t="n">
        <f aca="false">C27-65</f>
        <v>-24.5</v>
      </c>
    </row>
    <row r="28" customFormat="false" ht="15" hidden="false" customHeight="false" outlineLevel="0" collapsed="false">
      <c r="A28" s="0" t="s">
        <v>18</v>
      </c>
      <c r="B28" s="7" t="n">
        <v>1986</v>
      </c>
      <c r="C28" s="7" t="n">
        <v>45.1</v>
      </c>
      <c r="D28" s="7" t="str">
        <f aca="false">LOOKUP(A28,Seasons!$A$1:$A$12,Seasons!$B$1:$B$12)</f>
        <v>Winter</v>
      </c>
      <c r="E28" s="0" t="n">
        <f aca="false">65-C28</f>
        <v>19.9</v>
      </c>
      <c r="F28" s="8" t="n">
        <f aca="false">C28-65</f>
        <v>-19.9</v>
      </c>
    </row>
    <row r="29" customFormat="false" ht="15" hidden="false" customHeight="false" outlineLevel="0" collapsed="false">
      <c r="A29" s="0" t="s">
        <v>18</v>
      </c>
      <c r="B29" s="7" t="n">
        <v>1987</v>
      </c>
      <c r="C29" s="7" t="n">
        <v>44.6</v>
      </c>
      <c r="D29" s="7" t="str">
        <f aca="false">LOOKUP(A29,Seasons!$A$1:$A$12,Seasons!$B$1:$B$12)</f>
        <v>Winter</v>
      </c>
      <c r="E29" s="0" t="n">
        <f aca="false">65-C29</f>
        <v>20.4</v>
      </c>
      <c r="F29" s="8" t="n">
        <f aca="false">C29-65</f>
        <v>-20.4</v>
      </c>
    </row>
    <row r="30" customFormat="false" ht="15" hidden="false" customHeight="false" outlineLevel="0" collapsed="false">
      <c r="A30" s="0" t="s">
        <v>18</v>
      </c>
      <c r="B30" s="7" t="n">
        <v>1988</v>
      </c>
      <c r="C30" s="7" t="n">
        <v>41.4</v>
      </c>
      <c r="D30" s="7" t="str">
        <f aca="false">LOOKUP(A30,Seasons!$A$1:$A$12,Seasons!$B$1:$B$12)</f>
        <v>Winter</v>
      </c>
      <c r="E30" s="0" t="n">
        <f aca="false">65-C30</f>
        <v>23.6</v>
      </c>
      <c r="F30" s="8" t="n">
        <f aca="false">C30-65</f>
        <v>-23.6</v>
      </c>
    </row>
    <row r="31" customFormat="false" ht="15" hidden="false" customHeight="false" outlineLevel="0" collapsed="false">
      <c r="A31" s="0" t="s">
        <v>18</v>
      </c>
      <c r="B31" s="7" t="n">
        <v>1989</v>
      </c>
      <c r="C31" s="7" t="n">
        <v>51.8</v>
      </c>
      <c r="D31" s="7" t="str">
        <f aca="false">LOOKUP(A31,Seasons!$A$1:$A$12,Seasons!$B$1:$B$12)</f>
        <v>Winter</v>
      </c>
      <c r="E31" s="0" t="n">
        <f aca="false">65-C31</f>
        <v>13.2</v>
      </c>
      <c r="F31" s="8" t="n">
        <f aca="false">C31-65</f>
        <v>-13.2</v>
      </c>
    </row>
    <row r="32" customFormat="false" ht="15" hidden="false" customHeight="false" outlineLevel="0" collapsed="false">
      <c r="A32" s="0" t="s">
        <v>18</v>
      </c>
      <c r="B32" s="7" t="n">
        <v>1990</v>
      </c>
      <c r="C32" s="7" t="n">
        <v>51.5</v>
      </c>
      <c r="D32" s="7" t="str">
        <f aca="false">LOOKUP(A32,Seasons!$A$1:$A$12,Seasons!$B$1:$B$12)</f>
        <v>Winter</v>
      </c>
      <c r="E32" s="0" t="n">
        <f aca="false">65-C32</f>
        <v>13.5</v>
      </c>
      <c r="F32" s="8" t="n">
        <f aca="false">C32-65</f>
        <v>-13.5</v>
      </c>
    </row>
    <row r="33" customFormat="false" ht="15" hidden="false" customHeight="false" outlineLevel="0" collapsed="false">
      <c r="A33" s="0" t="s">
        <v>18</v>
      </c>
      <c r="B33" s="7" t="n">
        <v>1991</v>
      </c>
      <c r="C33" s="7" t="n">
        <v>47.3</v>
      </c>
      <c r="D33" s="7" t="str">
        <f aca="false">LOOKUP(A33,Seasons!$A$1:$A$12,Seasons!$B$1:$B$12)</f>
        <v>Winter</v>
      </c>
      <c r="E33" s="0" t="n">
        <f aca="false">65-C33</f>
        <v>17.7</v>
      </c>
      <c r="F33" s="8" t="n">
        <f aca="false">C33-65</f>
        <v>-17.7</v>
      </c>
    </row>
    <row r="34" customFormat="false" ht="15" hidden="false" customHeight="false" outlineLevel="0" collapsed="false">
      <c r="A34" s="0" t="s">
        <v>18</v>
      </c>
      <c r="B34" s="7" t="n">
        <v>1992</v>
      </c>
      <c r="C34" s="7" t="n">
        <v>46.2</v>
      </c>
      <c r="D34" s="7" t="str">
        <f aca="false">LOOKUP(A34,Seasons!$A$1:$A$12,Seasons!$B$1:$B$12)</f>
        <v>Winter</v>
      </c>
      <c r="E34" s="0" t="n">
        <f aca="false">65-C34</f>
        <v>18.8</v>
      </c>
      <c r="F34" s="8" t="n">
        <f aca="false">C34-65</f>
        <v>-18.8</v>
      </c>
    </row>
    <row r="35" customFormat="false" ht="15" hidden="false" customHeight="false" outlineLevel="0" collapsed="false">
      <c r="A35" s="0" t="s">
        <v>18</v>
      </c>
      <c r="B35" s="7" t="n">
        <v>1993</v>
      </c>
      <c r="C35" s="7" t="n">
        <v>50.4</v>
      </c>
      <c r="D35" s="7" t="str">
        <f aca="false">LOOKUP(A35,Seasons!$A$1:$A$12,Seasons!$B$1:$B$12)</f>
        <v>Winter</v>
      </c>
      <c r="E35" s="0" t="n">
        <f aca="false">65-C35</f>
        <v>14.6</v>
      </c>
      <c r="F35" s="8" t="n">
        <f aca="false">C35-65</f>
        <v>-14.6</v>
      </c>
    </row>
    <row r="36" customFormat="false" ht="15" hidden="false" customHeight="false" outlineLevel="0" collapsed="false">
      <c r="A36" s="0" t="s">
        <v>18</v>
      </c>
      <c r="B36" s="7" t="n">
        <v>1994</v>
      </c>
      <c r="C36" s="7" t="n">
        <v>42.4</v>
      </c>
      <c r="D36" s="7" t="str">
        <f aca="false">LOOKUP(A36,Seasons!$A$1:$A$12,Seasons!$B$1:$B$12)</f>
        <v>Winter</v>
      </c>
      <c r="E36" s="0" t="n">
        <f aca="false">65-C36</f>
        <v>22.6</v>
      </c>
      <c r="F36" s="8" t="n">
        <f aca="false">C36-65</f>
        <v>-22.6</v>
      </c>
    </row>
    <row r="37" customFormat="false" ht="15" hidden="false" customHeight="false" outlineLevel="0" collapsed="false">
      <c r="A37" s="0" t="s">
        <v>18</v>
      </c>
      <c r="B37" s="7" t="n">
        <v>1995</v>
      </c>
      <c r="C37" s="7" t="n">
        <v>46.5</v>
      </c>
      <c r="D37" s="7" t="str">
        <f aca="false">LOOKUP(A37,Seasons!$A$1:$A$12,Seasons!$B$1:$B$12)</f>
        <v>Winter</v>
      </c>
      <c r="E37" s="0" t="n">
        <f aca="false">65-C37</f>
        <v>18.5</v>
      </c>
      <c r="F37" s="8" t="n">
        <f aca="false">C37-65</f>
        <v>-18.5</v>
      </c>
    </row>
    <row r="38" customFormat="false" ht="15" hidden="false" customHeight="false" outlineLevel="0" collapsed="false">
      <c r="A38" s="0" t="s">
        <v>18</v>
      </c>
      <c r="B38" s="7" t="n">
        <v>1996</v>
      </c>
      <c r="C38" s="7" t="n">
        <v>44.6</v>
      </c>
      <c r="D38" s="7" t="str">
        <f aca="false">LOOKUP(A38,Seasons!$A$1:$A$12,Seasons!$B$1:$B$12)</f>
        <v>Winter</v>
      </c>
      <c r="E38" s="0" t="n">
        <f aca="false">65-C38</f>
        <v>20.4</v>
      </c>
      <c r="F38" s="8" t="n">
        <f aca="false">C38-65</f>
        <v>-20.4</v>
      </c>
    </row>
    <row r="39" customFormat="false" ht="15" hidden="false" customHeight="false" outlineLevel="0" collapsed="false">
      <c r="A39" s="0" t="s">
        <v>18</v>
      </c>
      <c r="B39" s="7" t="n">
        <v>1997</v>
      </c>
      <c r="C39" s="7" t="n">
        <v>47.9</v>
      </c>
      <c r="D39" s="7" t="str">
        <f aca="false">LOOKUP(A39,Seasons!$A$1:$A$12,Seasons!$B$1:$B$12)</f>
        <v>Winter</v>
      </c>
      <c r="E39" s="0" t="n">
        <f aca="false">65-C39</f>
        <v>17.1</v>
      </c>
      <c r="F39" s="8" t="n">
        <f aca="false">C39-65</f>
        <v>-17.1</v>
      </c>
    </row>
    <row r="40" customFormat="false" ht="15" hidden="false" customHeight="false" outlineLevel="0" collapsed="false">
      <c r="A40" s="0" t="s">
        <v>18</v>
      </c>
      <c r="B40" s="7" t="n">
        <v>1998</v>
      </c>
      <c r="C40" s="7" t="n">
        <v>49.4</v>
      </c>
      <c r="D40" s="7" t="str">
        <f aca="false">LOOKUP(A40,Seasons!$A$1:$A$12,Seasons!$B$1:$B$12)</f>
        <v>Winter</v>
      </c>
      <c r="E40" s="0" t="n">
        <f aca="false">65-C40</f>
        <v>15.6</v>
      </c>
      <c r="F40" s="8" t="n">
        <f aca="false">C40-65</f>
        <v>-15.6</v>
      </c>
    </row>
    <row r="41" customFormat="false" ht="15" hidden="false" customHeight="false" outlineLevel="0" collapsed="false">
      <c r="A41" s="0" t="s">
        <v>18</v>
      </c>
      <c r="B41" s="7" t="n">
        <v>1999</v>
      </c>
      <c r="C41" s="7" t="n">
        <v>49.8</v>
      </c>
      <c r="D41" s="7" t="str">
        <f aca="false">LOOKUP(A41,Seasons!$A$1:$A$12,Seasons!$B$1:$B$12)</f>
        <v>Winter</v>
      </c>
      <c r="E41" s="0" t="n">
        <f aca="false">65-C41</f>
        <v>15.2</v>
      </c>
      <c r="F41" s="8" t="n">
        <f aca="false">C41-65</f>
        <v>-15.2</v>
      </c>
    </row>
    <row r="42" customFormat="false" ht="15" hidden="false" customHeight="false" outlineLevel="0" collapsed="false">
      <c r="A42" s="0" t="s">
        <v>18</v>
      </c>
      <c r="B42" s="7" t="n">
        <v>2000</v>
      </c>
      <c r="C42" s="7" t="n">
        <v>46.3</v>
      </c>
      <c r="D42" s="7" t="str">
        <f aca="false">LOOKUP(A42,Seasons!$A$1:$A$12,Seasons!$B$1:$B$12)</f>
        <v>Winter</v>
      </c>
      <c r="E42" s="0" t="n">
        <f aca="false">65-C42</f>
        <v>18.7</v>
      </c>
      <c r="F42" s="8" t="n">
        <f aca="false">C42-65</f>
        <v>-18.7</v>
      </c>
    </row>
    <row r="43" customFormat="false" ht="15" hidden="false" customHeight="false" outlineLevel="0" collapsed="false">
      <c r="A43" s="0" t="s">
        <v>18</v>
      </c>
      <c r="B43" s="7" t="n">
        <v>2001</v>
      </c>
      <c r="C43" s="7" t="n">
        <v>43.4</v>
      </c>
      <c r="D43" s="7" t="str">
        <f aca="false">LOOKUP(A43,Seasons!$A$1:$A$12,Seasons!$B$1:$B$12)</f>
        <v>Winter</v>
      </c>
      <c r="E43" s="0" t="n">
        <f aca="false">65-C43</f>
        <v>21.6</v>
      </c>
      <c r="F43" s="8" t="n">
        <f aca="false">C43-65</f>
        <v>-21.6</v>
      </c>
    </row>
    <row r="44" customFormat="false" ht="15" hidden="false" customHeight="false" outlineLevel="0" collapsed="false">
      <c r="A44" s="0" t="s">
        <v>18</v>
      </c>
      <c r="B44" s="7" t="n">
        <v>2002</v>
      </c>
      <c r="C44" s="7" t="n">
        <v>48.1</v>
      </c>
      <c r="D44" s="7" t="str">
        <f aca="false">LOOKUP(A44,Seasons!$A$1:$A$12,Seasons!$B$1:$B$12)</f>
        <v>Winter</v>
      </c>
      <c r="E44" s="0" t="n">
        <f aca="false">65-C44</f>
        <v>16.9</v>
      </c>
      <c r="F44" s="8" t="n">
        <f aca="false">C44-65</f>
        <v>-16.9</v>
      </c>
    </row>
    <row r="45" customFormat="false" ht="15" hidden="false" customHeight="false" outlineLevel="0" collapsed="false">
      <c r="A45" s="0" t="s">
        <v>18</v>
      </c>
      <c r="B45" s="7" t="n">
        <v>2003</v>
      </c>
      <c r="C45" s="7" t="n">
        <v>42.4</v>
      </c>
      <c r="D45" s="7" t="str">
        <f aca="false">LOOKUP(A45,Seasons!$A$1:$A$12,Seasons!$B$1:$B$12)</f>
        <v>Winter</v>
      </c>
      <c r="E45" s="0" t="n">
        <f aca="false">65-C45</f>
        <v>22.6</v>
      </c>
      <c r="F45" s="8" t="n">
        <f aca="false">C45-65</f>
        <v>-22.6</v>
      </c>
    </row>
    <row r="46" customFormat="false" ht="15" hidden="false" customHeight="false" outlineLevel="0" collapsed="false">
      <c r="A46" s="0" t="s">
        <v>18</v>
      </c>
      <c r="B46" s="7" t="n">
        <v>2004</v>
      </c>
      <c r="C46" s="7" t="n">
        <v>45.2</v>
      </c>
      <c r="D46" s="7" t="str">
        <f aca="false">LOOKUP(A46,Seasons!$A$1:$A$12,Seasons!$B$1:$B$12)</f>
        <v>Winter</v>
      </c>
      <c r="E46" s="0" t="n">
        <f aca="false">65-C46</f>
        <v>19.8</v>
      </c>
      <c r="F46" s="8" t="n">
        <f aca="false">C46-65</f>
        <v>-19.8</v>
      </c>
    </row>
    <row r="47" customFormat="false" ht="15" hidden="false" customHeight="false" outlineLevel="0" collapsed="false">
      <c r="A47" s="0" t="s">
        <v>18</v>
      </c>
      <c r="B47" s="7" t="n">
        <v>2005</v>
      </c>
      <c r="C47" s="7" t="n">
        <v>49.4</v>
      </c>
      <c r="D47" s="7" t="str">
        <f aca="false">LOOKUP(A47,Seasons!$A$1:$A$12,Seasons!$B$1:$B$12)</f>
        <v>Winter</v>
      </c>
      <c r="E47" s="0" t="n">
        <f aca="false">65-C47</f>
        <v>15.6</v>
      </c>
      <c r="F47" s="8" t="n">
        <f aca="false">C47-65</f>
        <v>-15.6</v>
      </c>
    </row>
    <row r="48" customFormat="false" ht="15" hidden="false" customHeight="false" outlineLevel="0" collapsed="false">
      <c r="A48" s="0" t="s">
        <v>18</v>
      </c>
      <c r="B48" s="7" t="n">
        <v>2006</v>
      </c>
      <c r="C48" s="7" t="n">
        <v>51.7</v>
      </c>
      <c r="D48" s="7" t="str">
        <f aca="false">LOOKUP(A48,Seasons!$A$1:$A$12,Seasons!$B$1:$B$12)</f>
        <v>Winter</v>
      </c>
      <c r="E48" s="0" t="n">
        <f aca="false">65-C48</f>
        <v>13.3</v>
      </c>
      <c r="F48" s="8" t="n">
        <f aca="false">C48-65</f>
        <v>-13.3</v>
      </c>
    </row>
    <row r="49" customFormat="false" ht="15" hidden="false" customHeight="false" outlineLevel="0" collapsed="false">
      <c r="A49" s="0" t="s">
        <v>18</v>
      </c>
      <c r="B49" s="7" t="n">
        <v>2007</v>
      </c>
      <c r="C49" s="7" t="n">
        <v>49.1</v>
      </c>
      <c r="D49" s="7" t="str">
        <f aca="false">LOOKUP(A49,Seasons!$A$1:$A$12,Seasons!$B$1:$B$12)</f>
        <v>Winter</v>
      </c>
      <c r="E49" s="0" t="n">
        <f aca="false">65-C49</f>
        <v>15.9</v>
      </c>
      <c r="F49" s="8" t="n">
        <f aca="false">C49-65</f>
        <v>-15.9</v>
      </c>
    </row>
    <row r="50" customFormat="false" ht="15" hidden="false" customHeight="false" outlineLevel="0" collapsed="false">
      <c r="A50" s="0" t="s">
        <v>18</v>
      </c>
      <c r="B50" s="7" t="n">
        <v>2008</v>
      </c>
      <c r="C50" s="7" t="n">
        <v>44.8</v>
      </c>
      <c r="D50" s="7" t="str">
        <f aca="false">LOOKUP(A50,Seasons!$A$1:$A$12,Seasons!$B$1:$B$12)</f>
        <v>Winter</v>
      </c>
      <c r="E50" s="0" t="n">
        <f aca="false">65-C50</f>
        <v>20.2</v>
      </c>
      <c r="F50" s="8" t="n">
        <f aca="false">C50-65</f>
        <v>-20.2</v>
      </c>
    </row>
    <row r="51" customFormat="false" ht="15" hidden="false" customHeight="false" outlineLevel="0" collapsed="false">
      <c r="A51" s="0" t="s">
        <v>18</v>
      </c>
      <c r="B51" s="7" t="n">
        <v>2009</v>
      </c>
      <c r="C51" s="7" t="n">
        <v>46.2</v>
      </c>
      <c r="D51" s="7" t="str">
        <f aca="false">LOOKUP(A51,Seasons!$A$1:$A$12,Seasons!$B$1:$B$12)</f>
        <v>Winter</v>
      </c>
      <c r="E51" s="0" t="n">
        <f aca="false">65-C51</f>
        <v>18.8</v>
      </c>
      <c r="F51" s="8" t="n">
        <f aca="false">C51-65</f>
        <v>-18.8</v>
      </c>
    </row>
    <row r="52" customFormat="false" ht="15" hidden="false" customHeight="false" outlineLevel="0" collapsed="false">
      <c r="A52" s="0" t="s">
        <v>24</v>
      </c>
      <c r="B52" s="7" t="n">
        <v>1960</v>
      </c>
      <c r="C52" s="7" t="n">
        <v>45.6</v>
      </c>
      <c r="D52" s="7" t="str">
        <f aca="false">LOOKUP(A52,Seasons!$A$1:$A$12,Seasons!$B$1:$B$12)</f>
        <v>Spring</v>
      </c>
      <c r="E52" s="0" t="n">
        <f aca="false">65-C52</f>
        <v>19.4</v>
      </c>
      <c r="F52" s="8" t="n">
        <f aca="false">C52-65</f>
        <v>-19.4</v>
      </c>
    </row>
    <row r="53" customFormat="false" ht="15" hidden="false" customHeight="false" outlineLevel="0" collapsed="false">
      <c r="A53" s="0" t="s">
        <v>24</v>
      </c>
      <c r="B53" s="7" t="n">
        <v>1961</v>
      </c>
      <c r="C53" s="7" t="n">
        <v>58.7</v>
      </c>
      <c r="D53" s="7" t="str">
        <f aca="false">LOOKUP(A53,Seasons!$A$1:$A$12,Seasons!$B$1:$B$12)</f>
        <v>Spring</v>
      </c>
      <c r="E53" s="0" t="n">
        <f aca="false">65-C53</f>
        <v>6.3</v>
      </c>
      <c r="F53" s="8" t="n">
        <f aca="false">C53-65</f>
        <v>-6.3</v>
      </c>
    </row>
    <row r="54" customFormat="false" ht="15" hidden="false" customHeight="false" outlineLevel="0" collapsed="false">
      <c r="A54" s="0" t="s">
        <v>24</v>
      </c>
      <c r="B54" s="7" t="n">
        <v>1962</v>
      </c>
      <c r="C54" s="7" t="n">
        <v>52</v>
      </c>
      <c r="D54" s="7" t="str">
        <f aca="false">LOOKUP(A54,Seasons!$A$1:$A$12,Seasons!$B$1:$B$12)</f>
        <v>Spring</v>
      </c>
      <c r="E54" s="0" t="n">
        <f aca="false">65-C54</f>
        <v>13</v>
      </c>
      <c r="F54" s="8" t="n">
        <f aca="false">C54-65</f>
        <v>-13</v>
      </c>
    </row>
    <row r="55" customFormat="false" ht="15" hidden="false" customHeight="false" outlineLevel="0" collapsed="false">
      <c r="A55" s="0" t="s">
        <v>24</v>
      </c>
      <c r="B55" s="7" t="n">
        <v>1963</v>
      </c>
      <c r="C55" s="7" t="n">
        <v>58.4</v>
      </c>
      <c r="D55" s="7" t="str">
        <f aca="false">LOOKUP(A55,Seasons!$A$1:$A$12,Seasons!$B$1:$B$12)</f>
        <v>Spring</v>
      </c>
      <c r="E55" s="0" t="n">
        <f aca="false">65-C55</f>
        <v>6.6</v>
      </c>
      <c r="F55" s="8" t="n">
        <f aca="false">C55-65</f>
        <v>-6.6</v>
      </c>
    </row>
    <row r="56" customFormat="false" ht="15" hidden="false" customHeight="false" outlineLevel="0" collapsed="false">
      <c r="A56" s="0" t="s">
        <v>24</v>
      </c>
      <c r="B56" s="7" t="n">
        <v>1964</v>
      </c>
      <c r="C56" s="7" t="n">
        <v>55.1</v>
      </c>
      <c r="D56" s="7" t="str">
        <f aca="false">LOOKUP(A56,Seasons!$A$1:$A$12,Seasons!$B$1:$B$12)</f>
        <v>Spring</v>
      </c>
      <c r="E56" s="0" t="n">
        <f aca="false">65-C56</f>
        <v>9.9</v>
      </c>
      <c r="F56" s="8" t="n">
        <f aca="false">C56-65</f>
        <v>-9.9</v>
      </c>
    </row>
    <row r="57" customFormat="false" ht="15" hidden="false" customHeight="false" outlineLevel="0" collapsed="false">
      <c r="A57" s="0" t="s">
        <v>24</v>
      </c>
      <c r="B57" s="7" t="n">
        <v>1965</v>
      </c>
      <c r="C57" s="7" t="n">
        <v>53.6</v>
      </c>
      <c r="D57" s="7" t="str">
        <f aca="false">LOOKUP(A57,Seasons!$A$1:$A$12,Seasons!$B$1:$B$12)</f>
        <v>Spring</v>
      </c>
      <c r="E57" s="0" t="n">
        <f aca="false">65-C57</f>
        <v>11.4</v>
      </c>
      <c r="F57" s="8" t="n">
        <f aca="false">C57-65</f>
        <v>-11.4</v>
      </c>
    </row>
    <row r="58" customFormat="false" ht="15" hidden="false" customHeight="false" outlineLevel="0" collapsed="false">
      <c r="A58" s="0" t="s">
        <v>24</v>
      </c>
      <c r="B58" s="7" t="n">
        <v>1966</v>
      </c>
      <c r="C58" s="7" t="n">
        <v>53</v>
      </c>
      <c r="D58" s="7" t="str">
        <f aca="false">LOOKUP(A58,Seasons!$A$1:$A$12,Seasons!$B$1:$B$12)</f>
        <v>Spring</v>
      </c>
      <c r="E58" s="0" t="n">
        <f aca="false">65-C58</f>
        <v>12</v>
      </c>
      <c r="F58" s="8" t="n">
        <f aca="false">C58-65</f>
        <v>-12</v>
      </c>
    </row>
    <row r="59" customFormat="false" ht="15" hidden="false" customHeight="false" outlineLevel="0" collapsed="false">
      <c r="A59" s="0" t="s">
        <v>24</v>
      </c>
      <c r="B59" s="7" t="n">
        <v>1967</v>
      </c>
      <c r="C59" s="7" t="n">
        <v>58.9</v>
      </c>
      <c r="D59" s="7" t="str">
        <f aca="false">LOOKUP(A59,Seasons!$A$1:$A$12,Seasons!$B$1:$B$12)</f>
        <v>Spring</v>
      </c>
      <c r="E59" s="0" t="n">
        <f aca="false">65-C59</f>
        <v>6.1</v>
      </c>
      <c r="F59" s="8" t="n">
        <f aca="false">C59-65</f>
        <v>-6.1</v>
      </c>
    </row>
    <row r="60" customFormat="false" ht="15" hidden="false" customHeight="false" outlineLevel="0" collapsed="false">
      <c r="A60" s="0" t="s">
        <v>24</v>
      </c>
      <c r="B60" s="7" t="n">
        <v>1968</v>
      </c>
      <c r="C60" s="7" t="n">
        <v>53.7</v>
      </c>
      <c r="D60" s="7" t="str">
        <f aca="false">LOOKUP(A60,Seasons!$A$1:$A$12,Seasons!$B$1:$B$12)</f>
        <v>Spring</v>
      </c>
      <c r="E60" s="0" t="n">
        <f aca="false">65-C60</f>
        <v>11.3</v>
      </c>
      <c r="F60" s="8" t="n">
        <f aca="false">C60-65</f>
        <v>-11.3</v>
      </c>
    </row>
    <row r="61" customFormat="false" ht="15" hidden="false" customHeight="false" outlineLevel="0" collapsed="false">
      <c r="A61" s="0" t="s">
        <v>24</v>
      </c>
      <c r="B61" s="7" t="n">
        <v>1969</v>
      </c>
      <c r="C61" s="7" t="n">
        <v>49.2</v>
      </c>
      <c r="D61" s="7" t="str">
        <f aca="false">LOOKUP(A61,Seasons!$A$1:$A$12,Seasons!$B$1:$B$12)</f>
        <v>Spring</v>
      </c>
      <c r="E61" s="0" t="n">
        <f aca="false">65-C61</f>
        <v>15.8</v>
      </c>
      <c r="F61" s="8" t="n">
        <f aca="false">C61-65</f>
        <v>-15.8</v>
      </c>
    </row>
    <row r="62" customFormat="false" ht="15" hidden="false" customHeight="false" outlineLevel="0" collapsed="false">
      <c r="A62" s="0" t="s">
        <v>24</v>
      </c>
      <c r="B62" s="7" t="n">
        <v>1970</v>
      </c>
      <c r="C62" s="7" t="n">
        <v>55.3</v>
      </c>
      <c r="D62" s="7" t="str">
        <f aca="false">LOOKUP(A62,Seasons!$A$1:$A$12,Seasons!$B$1:$B$12)</f>
        <v>Spring</v>
      </c>
      <c r="E62" s="0" t="n">
        <f aca="false">65-C62</f>
        <v>9.7</v>
      </c>
      <c r="F62" s="8" t="n">
        <f aca="false">C62-65</f>
        <v>-9.7</v>
      </c>
    </row>
    <row r="63" customFormat="false" ht="15" hidden="false" customHeight="false" outlineLevel="0" collapsed="false">
      <c r="A63" s="0" t="s">
        <v>24</v>
      </c>
      <c r="B63" s="7" t="n">
        <v>1971</v>
      </c>
      <c r="C63" s="7" t="n">
        <v>50.7</v>
      </c>
      <c r="D63" s="7" t="str">
        <f aca="false">LOOKUP(A63,Seasons!$A$1:$A$12,Seasons!$B$1:$B$12)</f>
        <v>Spring</v>
      </c>
      <c r="E63" s="0" t="n">
        <f aca="false">65-C63</f>
        <v>14.3</v>
      </c>
      <c r="F63" s="8" t="n">
        <f aca="false">C63-65</f>
        <v>-14.3</v>
      </c>
    </row>
    <row r="64" customFormat="false" ht="15" hidden="false" customHeight="false" outlineLevel="0" collapsed="false">
      <c r="A64" s="0" t="s">
        <v>24</v>
      </c>
      <c r="B64" s="7" t="n">
        <v>1972</v>
      </c>
      <c r="C64" s="7" t="n">
        <v>55.9</v>
      </c>
      <c r="D64" s="7" t="str">
        <f aca="false">LOOKUP(A64,Seasons!$A$1:$A$12,Seasons!$B$1:$B$12)</f>
        <v>Spring</v>
      </c>
      <c r="E64" s="0" t="n">
        <f aca="false">65-C64</f>
        <v>9.1</v>
      </c>
      <c r="F64" s="8" t="n">
        <f aca="false">C64-65</f>
        <v>-9.1</v>
      </c>
    </row>
    <row r="65" customFormat="false" ht="15" hidden="false" customHeight="false" outlineLevel="0" collapsed="false">
      <c r="A65" s="0" t="s">
        <v>24</v>
      </c>
      <c r="B65" s="7" t="n">
        <v>1973</v>
      </c>
      <c r="C65" s="7" t="n">
        <v>59.9</v>
      </c>
      <c r="D65" s="7" t="str">
        <f aca="false">LOOKUP(A65,Seasons!$A$1:$A$12,Seasons!$B$1:$B$12)</f>
        <v>Spring</v>
      </c>
      <c r="E65" s="0" t="n">
        <f aca="false">65-C65</f>
        <v>5.1</v>
      </c>
      <c r="F65" s="8" t="n">
        <f aca="false">C65-65</f>
        <v>-5.1</v>
      </c>
    </row>
    <row r="66" customFormat="false" ht="15" hidden="false" customHeight="false" outlineLevel="0" collapsed="false">
      <c r="A66" s="0" t="s">
        <v>24</v>
      </c>
      <c r="B66" s="7" t="n">
        <v>1974</v>
      </c>
      <c r="C66" s="7" t="n">
        <v>60</v>
      </c>
      <c r="D66" s="7" t="str">
        <f aca="false">LOOKUP(A66,Seasons!$A$1:$A$12,Seasons!$B$1:$B$12)</f>
        <v>Spring</v>
      </c>
      <c r="E66" s="0" t="n">
        <f aca="false">65-C66</f>
        <v>5</v>
      </c>
      <c r="F66" s="8" t="n">
        <f aca="false">C66-65</f>
        <v>-5</v>
      </c>
    </row>
    <row r="67" customFormat="false" ht="15" hidden="false" customHeight="false" outlineLevel="0" collapsed="false">
      <c r="A67" s="0" t="s">
        <v>24</v>
      </c>
      <c r="B67" s="7" t="n">
        <v>1975</v>
      </c>
      <c r="C67" s="7" t="n">
        <v>54.6</v>
      </c>
      <c r="D67" s="7" t="str">
        <f aca="false">LOOKUP(A67,Seasons!$A$1:$A$12,Seasons!$B$1:$B$12)</f>
        <v>Spring</v>
      </c>
      <c r="E67" s="0" t="n">
        <f aca="false">65-C67</f>
        <v>10.4</v>
      </c>
      <c r="F67" s="8" t="n">
        <f aca="false">C67-65</f>
        <v>-10.4</v>
      </c>
    </row>
    <row r="68" customFormat="false" ht="15" hidden="false" customHeight="false" outlineLevel="0" collapsed="false">
      <c r="A68" s="0" t="s">
        <v>24</v>
      </c>
      <c r="B68" s="7" t="n">
        <v>1976</v>
      </c>
      <c r="C68" s="7" t="n">
        <v>59.6</v>
      </c>
      <c r="D68" s="7" t="str">
        <f aca="false">LOOKUP(A68,Seasons!$A$1:$A$12,Seasons!$B$1:$B$12)</f>
        <v>Spring</v>
      </c>
      <c r="E68" s="0" t="n">
        <f aca="false">65-C68</f>
        <v>5.4</v>
      </c>
      <c r="F68" s="8" t="n">
        <f aca="false">C68-65</f>
        <v>-5.4</v>
      </c>
    </row>
    <row r="69" customFormat="false" ht="15" hidden="false" customHeight="false" outlineLevel="0" collapsed="false">
      <c r="A69" s="0" t="s">
        <v>24</v>
      </c>
      <c r="B69" s="7" t="n">
        <v>1977</v>
      </c>
      <c r="C69" s="7" t="n">
        <v>58.8</v>
      </c>
      <c r="D69" s="7" t="str">
        <f aca="false">LOOKUP(A69,Seasons!$A$1:$A$12,Seasons!$B$1:$B$12)</f>
        <v>Spring</v>
      </c>
      <c r="E69" s="0" t="n">
        <f aca="false">65-C69</f>
        <v>6.2</v>
      </c>
      <c r="F69" s="8" t="n">
        <f aca="false">C69-65</f>
        <v>-6.2</v>
      </c>
    </row>
    <row r="70" customFormat="false" ht="15" hidden="false" customHeight="false" outlineLevel="0" collapsed="false">
      <c r="A70" s="0" t="s">
        <v>24</v>
      </c>
      <c r="B70" s="7" t="n">
        <v>1978</v>
      </c>
      <c r="C70" s="7" t="n">
        <v>53.1</v>
      </c>
      <c r="D70" s="7" t="str">
        <f aca="false">LOOKUP(A70,Seasons!$A$1:$A$12,Seasons!$B$1:$B$12)</f>
        <v>Spring</v>
      </c>
      <c r="E70" s="0" t="n">
        <f aca="false">65-C70</f>
        <v>11.9</v>
      </c>
      <c r="F70" s="8" t="n">
        <f aca="false">C70-65</f>
        <v>-11.9</v>
      </c>
    </row>
    <row r="71" customFormat="false" ht="15" hidden="false" customHeight="false" outlineLevel="0" collapsed="false">
      <c r="A71" s="0" t="s">
        <v>24</v>
      </c>
      <c r="B71" s="7" t="n">
        <v>1979</v>
      </c>
      <c r="C71" s="7" t="n">
        <v>56.7</v>
      </c>
      <c r="D71" s="7" t="str">
        <f aca="false">LOOKUP(A71,Seasons!$A$1:$A$12,Seasons!$B$1:$B$12)</f>
        <v>Spring</v>
      </c>
      <c r="E71" s="0" t="n">
        <f aca="false">65-C71</f>
        <v>8.3</v>
      </c>
      <c r="F71" s="8" t="n">
        <f aca="false">C71-65</f>
        <v>-8.3</v>
      </c>
    </row>
    <row r="72" customFormat="false" ht="15" hidden="false" customHeight="false" outlineLevel="0" collapsed="false">
      <c r="A72" s="0" t="s">
        <v>24</v>
      </c>
      <c r="B72" s="7" t="n">
        <v>1980</v>
      </c>
      <c r="C72" s="7" t="n">
        <v>53.9</v>
      </c>
      <c r="D72" s="7" t="str">
        <f aca="false">LOOKUP(A72,Seasons!$A$1:$A$12,Seasons!$B$1:$B$12)</f>
        <v>Spring</v>
      </c>
      <c r="E72" s="0" t="n">
        <f aca="false">65-C72</f>
        <v>11.1</v>
      </c>
      <c r="F72" s="8" t="n">
        <f aca="false">C72-65</f>
        <v>-11.1</v>
      </c>
    </row>
    <row r="73" customFormat="false" ht="15" hidden="false" customHeight="false" outlineLevel="0" collapsed="false">
      <c r="A73" s="0" t="s">
        <v>24</v>
      </c>
      <c r="B73" s="7" t="n">
        <v>1981</v>
      </c>
      <c r="C73" s="7" t="n">
        <v>53</v>
      </c>
      <c r="D73" s="7" t="str">
        <f aca="false">LOOKUP(A73,Seasons!$A$1:$A$12,Seasons!$B$1:$B$12)</f>
        <v>Spring</v>
      </c>
      <c r="E73" s="0" t="n">
        <f aca="false">65-C73</f>
        <v>12</v>
      </c>
      <c r="F73" s="8" t="n">
        <f aca="false">C73-65</f>
        <v>-12</v>
      </c>
    </row>
    <row r="74" customFormat="false" ht="15" hidden="false" customHeight="false" outlineLevel="0" collapsed="false">
      <c r="A74" s="0" t="s">
        <v>24</v>
      </c>
      <c r="B74" s="7" t="n">
        <v>1982</v>
      </c>
      <c r="C74" s="7" t="n">
        <v>58.7</v>
      </c>
      <c r="D74" s="7" t="str">
        <f aca="false">LOOKUP(A74,Seasons!$A$1:$A$12,Seasons!$B$1:$B$12)</f>
        <v>Spring</v>
      </c>
      <c r="E74" s="0" t="n">
        <f aca="false">65-C74</f>
        <v>6.3</v>
      </c>
      <c r="F74" s="8" t="n">
        <f aca="false">C74-65</f>
        <v>-6.3</v>
      </c>
    </row>
    <row r="75" customFormat="false" ht="15" hidden="false" customHeight="false" outlineLevel="0" collapsed="false">
      <c r="A75" s="0" t="s">
        <v>24</v>
      </c>
      <c r="B75" s="7" t="n">
        <v>1983</v>
      </c>
      <c r="C75" s="7" t="n">
        <v>54.1</v>
      </c>
      <c r="D75" s="7" t="str">
        <f aca="false">LOOKUP(A75,Seasons!$A$1:$A$12,Seasons!$B$1:$B$12)</f>
        <v>Spring</v>
      </c>
      <c r="E75" s="0" t="n">
        <f aca="false">65-C75</f>
        <v>10.9</v>
      </c>
      <c r="F75" s="8" t="n">
        <f aca="false">C75-65</f>
        <v>-10.9</v>
      </c>
    </row>
    <row r="76" customFormat="false" ht="15" hidden="false" customHeight="false" outlineLevel="0" collapsed="false">
      <c r="A76" s="0" t="s">
        <v>24</v>
      </c>
      <c r="B76" s="7" t="n">
        <v>1984</v>
      </c>
      <c r="C76" s="7" t="n">
        <v>55</v>
      </c>
      <c r="D76" s="7" t="str">
        <f aca="false">LOOKUP(A76,Seasons!$A$1:$A$12,Seasons!$B$1:$B$12)</f>
        <v>Spring</v>
      </c>
      <c r="E76" s="0" t="n">
        <f aca="false">65-C76</f>
        <v>10</v>
      </c>
      <c r="F76" s="8" t="n">
        <f aca="false">C76-65</f>
        <v>-10</v>
      </c>
    </row>
    <row r="77" customFormat="false" ht="15" hidden="false" customHeight="false" outlineLevel="0" collapsed="false">
      <c r="A77" s="0" t="s">
        <v>24</v>
      </c>
      <c r="B77" s="7" t="n">
        <v>1985</v>
      </c>
      <c r="C77" s="7" t="n">
        <v>58.6</v>
      </c>
      <c r="D77" s="7" t="str">
        <f aca="false">LOOKUP(A77,Seasons!$A$1:$A$12,Seasons!$B$1:$B$12)</f>
        <v>Spring</v>
      </c>
      <c r="E77" s="0" t="n">
        <f aca="false">65-C77</f>
        <v>6.4</v>
      </c>
      <c r="F77" s="8" t="n">
        <f aca="false">C77-65</f>
        <v>-6.4</v>
      </c>
    </row>
    <row r="78" customFormat="false" ht="15" hidden="false" customHeight="false" outlineLevel="0" collapsed="false">
      <c r="A78" s="0" t="s">
        <v>24</v>
      </c>
      <c r="B78" s="7" t="n">
        <v>1986</v>
      </c>
      <c r="C78" s="7" t="n">
        <v>56.4</v>
      </c>
      <c r="D78" s="7" t="str">
        <f aca="false">LOOKUP(A78,Seasons!$A$1:$A$12,Seasons!$B$1:$B$12)</f>
        <v>Spring</v>
      </c>
      <c r="E78" s="0" t="n">
        <f aca="false">65-C78</f>
        <v>8.6</v>
      </c>
      <c r="F78" s="8" t="n">
        <f aca="false">C78-65</f>
        <v>-8.6</v>
      </c>
    </row>
    <row r="79" customFormat="false" ht="15" hidden="false" customHeight="false" outlineLevel="0" collapsed="false">
      <c r="A79" s="0" t="s">
        <v>24</v>
      </c>
      <c r="B79" s="7" t="n">
        <v>1987</v>
      </c>
      <c r="C79" s="7" t="n">
        <v>55.2</v>
      </c>
      <c r="D79" s="7" t="str">
        <f aca="false">LOOKUP(A79,Seasons!$A$1:$A$12,Seasons!$B$1:$B$12)</f>
        <v>Spring</v>
      </c>
      <c r="E79" s="0" t="n">
        <f aca="false">65-C79</f>
        <v>9.8</v>
      </c>
      <c r="F79" s="8" t="n">
        <f aca="false">C79-65</f>
        <v>-9.8</v>
      </c>
    </row>
    <row r="80" customFormat="false" ht="15" hidden="false" customHeight="false" outlineLevel="0" collapsed="false">
      <c r="A80" s="0" t="s">
        <v>24</v>
      </c>
      <c r="B80" s="7" t="n">
        <v>1988</v>
      </c>
      <c r="C80" s="7" t="n">
        <v>55.3</v>
      </c>
      <c r="D80" s="7" t="str">
        <f aca="false">LOOKUP(A80,Seasons!$A$1:$A$12,Seasons!$B$1:$B$12)</f>
        <v>Spring</v>
      </c>
      <c r="E80" s="0" t="n">
        <f aca="false">65-C80</f>
        <v>9.7</v>
      </c>
      <c r="F80" s="8" t="n">
        <f aca="false">C80-65</f>
        <v>-9.7</v>
      </c>
    </row>
    <row r="81" customFormat="false" ht="15" hidden="false" customHeight="false" outlineLevel="0" collapsed="false">
      <c r="A81" s="0" t="s">
        <v>24</v>
      </c>
      <c r="B81" s="7" t="n">
        <v>1989</v>
      </c>
      <c r="C81" s="7" t="n">
        <v>58.3</v>
      </c>
      <c r="D81" s="7" t="str">
        <f aca="false">LOOKUP(A81,Seasons!$A$1:$A$12,Seasons!$B$1:$B$12)</f>
        <v>Spring</v>
      </c>
      <c r="E81" s="0" t="n">
        <f aca="false">65-C81</f>
        <v>6.7</v>
      </c>
      <c r="F81" s="8" t="n">
        <f aca="false">C81-65</f>
        <v>-6.7</v>
      </c>
    </row>
    <row r="82" customFormat="false" ht="15" hidden="false" customHeight="false" outlineLevel="0" collapsed="false">
      <c r="A82" s="0" t="s">
        <v>24</v>
      </c>
      <c r="B82" s="7" t="n">
        <v>1990</v>
      </c>
      <c r="C82" s="7" t="n">
        <v>59.1</v>
      </c>
      <c r="D82" s="7" t="str">
        <f aca="false">LOOKUP(A82,Seasons!$A$1:$A$12,Seasons!$B$1:$B$12)</f>
        <v>Spring</v>
      </c>
      <c r="E82" s="0" t="n">
        <f aca="false">65-C82</f>
        <v>5.9</v>
      </c>
      <c r="F82" s="8" t="n">
        <f aca="false">C82-65</f>
        <v>-5.9</v>
      </c>
    </row>
    <row r="83" customFormat="false" ht="15" hidden="false" customHeight="false" outlineLevel="0" collapsed="false">
      <c r="A83" s="0" t="s">
        <v>24</v>
      </c>
      <c r="B83" s="7" t="n">
        <v>1991</v>
      </c>
      <c r="C83" s="7" t="n">
        <v>58.1</v>
      </c>
      <c r="D83" s="7" t="str">
        <f aca="false">LOOKUP(A83,Seasons!$A$1:$A$12,Seasons!$B$1:$B$12)</f>
        <v>Spring</v>
      </c>
      <c r="E83" s="0" t="n">
        <f aca="false">65-C83</f>
        <v>6.9</v>
      </c>
      <c r="F83" s="8" t="n">
        <f aca="false">C83-65</f>
        <v>-6.9</v>
      </c>
    </row>
    <row r="84" customFormat="false" ht="15" hidden="false" customHeight="false" outlineLevel="0" collapsed="false">
      <c r="A84" s="0" t="s">
        <v>24</v>
      </c>
      <c r="B84" s="7" t="n">
        <v>1992</v>
      </c>
      <c r="C84" s="7" t="n">
        <v>55.2</v>
      </c>
      <c r="D84" s="7" t="str">
        <f aca="false">LOOKUP(A84,Seasons!$A$1:$A$12,Seasons!$B$1:$B$12)</f>
        <v>Spring</v>
      </c>
      <c r="E84" s="0" t="n">
        <f aca="false">65-C84</f>
        <v>9.8</v>
      </c>
      <c r="F84" s="8" t="n">
        <f aca="false">C84-65</f>
        <v>-9.8</v>
      </c>
    </row>
    <row r="85" customFormat="false" ht="15" hidden="false" customHeight="false" outlineLevel="0" collapsed="false">
      <c r="A85" s="0" t="s">
        <v>24</v>
      </c>
      <c r="B85" s="7" t="n">
        <v>1993</v>
      </c>
      <c r="C85" s="7" t="n">
        <v>52.5</v>
      </c>
      <c r="D85" s="7" t="str">
        <f aca="false">LOOKUP(A85,Seasons!$A$1:$A$12,Seasons!$B$1:$B$12)</f>
        <v>Spring</v>
      </c>
      <c r="E85" s="0" t="n">
        <f aca="false">65-C85</f>
        <v>12.5</v>
      </c>
      <c r="F85" s="8" t="n">
        <f aca="false">C85-65</f>
        <v>-12.5</v>
      </c>
    </row>
    <row r="86" customFormat="false" ht="15" hidden="false" customHeight="false" outlineLevel="0" collapsed="false">
      <c r="A86" s="0" t="s">
        <v>24</v>
      </c>
      <c r="B86" s="7" t="n">
        <v>1994</v>
      </c>
      <c r="C86" s="7" t="n">
        <v>57.6</v>
      </c>
      <c r="D86" s="7" t="str">
        <f aca="false">LOOKUP(A86,Seasons!$A$1:$A$12,Seasons!$B$1:$B$12)</f>
        <v>Spring</v>
      </c>
      <c r="E86" s="0" t="n">
        <f aca="false">65-C86</f>
        <v>7.4</v>
      </c>
      <c r="F86" s="8" t="n">
        <f aca="false">C86-65</f>
        <v>-7.4</v>
      </c>
    </row>
    <row r="87" customFormat="false" ht="15" hidden="false" customHeight="false" outlineLevel="0" collapsed="false">
      <c r="A87" s="0" t="s">
        <v>24</v>
      </c>
      <c r="B87" s="7" t="n">
        <v>1995</v>
      </c>
      <c r="C87" s="7" t="n">
        <v>58.9</v>
      </c>
      <c r="D87" s="7" t="str">
        <f aca="false">LOOKUP(A87,Seasons!$A$1:$A$12,Seasons!$B$1:$B$12)</f>
        <v>Spring</v>
      </c>
      <c r="E87" s="0" t="n">
        <f aca="false">65-C87</f>
        <v>6.1</v>
      </c>
      <c r="F87" s="8" t="n">
        <f aca="false">C87-65</f>
        <v>-6.1</v>
      </c>
    </row>
    <row r="88" customFormat="false" ht="15" hidden="false" customHeight="false" outlineLevel="0" collapsed="false">
      <c r="A88" s="0" t="s">
        <v>24</v>
      </c>
      <c r="B88" s="7" t="n">
        <v>1996</v>
      </c>
      <c r="C88" s="7" t="n">
        <v>51</v>
      </c>
      <c r="D88" s="7" t="str">
        <f aca="false">LOOKUP(A88,Seasons!$A$1:$A$12,Seasons!$B$1:$B$12)</f>
        <v>Spring</v>
      </c>
      <c r="E88" s="0" t="n">
        <f aca="false">65-C88</f>
        <v>14</v>
      </c>
      <c r="F88" s="8" t="n">
        <f aca="false">C88-65</f>
        <v>-14</v>
      </c>
    </row>
    <row r="89" customFormat="false" ht="15" hidden="false" customHeight="false" outlineLevel="0" collapsed="false">
      <c r="A89" s="0" t="s">
        <v>24</v>
      </c>
      <c r="B89" s="7" t="n">
        <v>1997</v>
      </c>
      <c r="C89" s="7" t="n">
        <v>62.4</v>
      </c>
      <c r="D89" s="7" t="str">
        <f aca="false">LOOKUP(A89,Seasons!$A$1:$A$12,Seasons!$B$1:$B$12)</f>
        <v>Spring</v>
      </c>
      <c r="E89" s="0" t="n">
        <f aca="false">65-C89</f>
        <v>2.6</v>
      </c>
      <c r="F89" s="8" t="n">
        <f aca="false">C89-65</f>
        <v>-2.6</v>
      </c>
    </row>
    <row r="90" customFormat="false" ht="15" hidden="false" customHeight="false" outlineLevel="0" collapsed="false">
      <c r="A90" s="0" t="s">
        <v>24</v>
      </c>
      <c r="B90" s="7" t="n">
        <v>1998</v>
      </c>
      <c r="C90" s="7" t="n">
        <v>53.9</v>
      </c>
      <c r="D90" s="7" t="str">
        <f aca="false">LOOKUP(A90,Seasons!$A$1:$A$12,Seasons!$B$1:$B$12)</f>
        <v>Spring</v>
      </c>
      <c r="E90" s="0" t="n">
        <f aca="false">65-C90</f>
        <v>11.1</v>
      </c>
      <c r="F90" s="8" t="n">
        <f aca="false">C90-65</f>
        <v>-11.1</v>
      </c>
    </row>
    <row r="91" customFormat="false" ht="15" hidden="false" customHeight="false" outlineLevel="0" collapsed="false">
      <c r="A91" s="0" t="s">
        <v>24</v>
      </c>
      <c r="B91" s="7" t="n">
        <v>1999</v>
      </c>
      <c r="C91" s="7" t="n">
        <v>53.5</v>
      </c>
      <c r="D91" s="7" t="str">
        <f aca="false">LOOKUP(A91,Seasons!$A$1:$A$12,Seasons!$B$1:$B$12)</f>
        <v>Spring</v>
      </c>
      <c r="E91" s="0" t="n">
        <f aca="false">65-C91</f>
        <v>11.5</v>
      </c>
      <c r="F91" s="8" t="n">
        <f aca="false">C91-65</f>
        <v>-11.5</v>
      </c>
    </row>
    <row r="92" customFormat="false" ht="15" hidden="false" customHeight="false" outlineLevel="0" collapsed="false">
      <c r="A92" s="0" t="s">
        <v>24</v>
      </c>
      <c r="B92" s="7" t="n">
        <v>2000</v>
      </c>
      <c r="C92" s="7" t="n">
        <v>58.8</v>
      </c>
      <c r="D92" s="7" t="str">
        <f aca="false">LOOKUP(A92,Seasons!$A$1:$A$12,Seasons!$B$1:$B$12)</f>
        <v>Spring</v>
      </c>
      <c r="E92" s="0" t="n">
        <f aca="false">65-C92</f>
        <v>6.2</v>
      </c>
      <c r="F92" s="8" t="n">
        <f aca="false">C92-65</f>
        <v>-6.2</v>
      </c>
    </row>
    <row r="93" customFormat="false" ht="15" hidden="false" customHeight="false" outlineLevel="0" collapsed="false">
      <c r="A93" s="0" t="s">
        <v>24</v>
      </c>
      <c r="B93" s="7" t="n">
        <v>2001</v>
      </c>
      <c r="C93" s="7" t="n">
        <v>53.8</v>
      </c>
      <c r="D93" s="7" t="str">
        <f aca="false">LOOKUP(A93,Seasons!$A$1:$A$12,Seasons!$B$1:$B$12)</f>
        <v>Spring</v>
      </c>
      <c r="E93" s="0" t="n">
        <f aca="false">65-C93</f>
        <v>11.2</v>
      </c>
      <c r="F93" s="8" t="n">
        <f aca="false">C93-65</f>
        <v>-11.2</v>
      </c>
    </row>
    <row r="94" customFormat="false" ht="15" hidden="false" customHeight="false" outlineLevel="0" collapsed="false">
      <c r="A94" s="0" t="s">
        <v>24</v>
      </c>
      <c r="B94" s="7" t="n">
        <v>2002</v>
      </c>
      <c r="C94" s="7" t="n">
        <v>57</v>
      </c>
      <c r="D94" s="7" t="str">
        <f aca="false">LOOKUP(A94,Seasons!$A$1:$A$12,Seasons!$B$1:$B$12)</f>
        <v>Spring</v>
      </c>
      <c r="E94" s="0" t="n">
        <f aca="false">65-C94</f>
        <v>8</v>
      </c>
      <c r="F94" s="8" t="n">
        <f aca="false">C94-65</f>
        <v>-8</v>
      </c>
    </row>
    <row r="95" customFormat="false" ht="15" hidden="false" customHeight="false" outlineLevel="0" collapsed="false">
      <c r="A95" s="0" t="s">
        <v>24</v>
      </c>
      <c r="B95" s="7" t="n">
        <v>2003</v>
      </c>
      <c r="C95" s="7" t="n">
        <v>59.1</v>
      </c>
      <c r="D95" s="7" t="str">
        <f aca="false">LOOKUP(A95,Seasons!$A$1:$A$12,Seasons!$B$1:$B$12)</f>
        <v>Spring</v>
      </c>
      <c r="E95" s="0" t="n">
        <f aca="false">65-C95</f>
        <v>5.9</v>
      </c>
      <c r="F95" s="8" t="n">
        <f aca="false">C95-65</f>
        <v>-5.9</v>
      </c>
    </row>
    <row r="96" customFormat="false" ht="15" hidden="false" customHeight="false" outlineLevel="0" collapsed="false">
      <c r="A96" s="0" t="s">
        <v>24</v>
      </c>
      <c r="B96" s="7" t="n">
        <v>2004</v>
      </c>
      <c r="C96" s="7" t="n">
        <v>59.1</v>
      </c>
      <c r="D96" s="7" t="str">
        <f aca="false">LOOKUP(A96,Seasons!$A$1:$A$12,Seasons!$B$1:$B$12)</f>
        <v>Spring</v>
      </c>
      <c r="E96" s="0" t="n">
        <f aca="false">65-C96</f>
        <v>5.9</v>
      </c>
      <c r="F96" s="8" t="n">
        <f aca="false">C96-65</f>
        <v>-5.9</v>
      </c>
    </row>
    <row r="97" customFormat="false" ht="15" hidden="false" customHeight="false" outlineLevel="0" collapsed="false">
      <c r="A97" s="0" t="s">
        <v>24</v>
      </c>
      <c r="B97" s="7" t="n">
        <v>2005</v>
      </c>
      <c r="C97" s="7" t="n">
        <v>53.4</v>
      </c>
      <c r="D97" s="7" t="str">
        <f aca="false">LOOKUP(A97,Seasons!$A$1:$A$12,Seasons!$B$1:$B$12)</f>
        <v>Spring</v>
      </c>
      <c r="E97" s="0" t="n">
        <f aca="false">65-C97</f>
        <v>11.6</v>
      </c>
      <c r="F97" s="8" t="n">
        <f aca="false">C97-65</f>
        <v>-11.6</v>
      </c>
    </row>
    <row r="98" customFormat="false" ht="15" hidden="false" customHeight="false" outlineLevel="0" collapsed="false">
      <c r="A98" s="0" t="s">
        <v>24</v>
      </c>
      <c r="B98" s="7" t="n">
        <v>2006</v>
      </c>
      <c r="C98" s="7" t="n">
        <v>56</v>
      </c>
      <c r="D98" s="7" t="str">
        <f aca="false">LOOKUP(A98,Seasons!$A$1:$A$12,Seasons!$B$1:$B$12)</f>
        <v>Spring</v>
      </c>
      <c r="E98" s="0" t="n">
        <f aca="false">65-C98</f>
        <v>9</v>
      </c>
      <c r="F98" s="8" t="n">
        <f aca="false">C98-65</f>
        <v>-9</v>
      </c>
    </row>
    <row r="99" customFormat="false" ht="15" hidden="false" customHeight="false" outlineLevel="0" collapsed="false">
      <c r="A99" s="0" t="s">
        <v>24</v>
      </c>
      <c r="B99" s="7" t="n">
        <v>2007</v>
      </c>
      <c r="C99" s="7" t="n">
        <v>60</v>
      </c>
      <c r="D99" s="7" t="str">
        <f aca="false">LOOKUP(A99,Seasons!$A$1:$A$12,Seasons!$B$1:$B$12)</f>
        <v>Spring</v>
      </c>
      <c r="E99" s="0" t="n">
        <f aca="false">65-C99</f>
        <v>5</v>
      </c>
      <c r="F99" s="8" t="n">
        <f aca="false">C99-65</f>
        <v>-5</v>
      </c>
    </row>
    <row r="100" customFormat="false" ht="15" hidden="false" customHeight="false" outlineLevel="0" collapsed="false">
      <c r="A100" s="0" t="s">
        <v>24</v>
      </c>
      <c r="B100" s="7" t="n">
        <v>2008</v>
      </c>
      <c r="C100" s="7" t="n">
        <v>55</v>
      </c>
      <c r="D100" s="7" t="str">
        <f aca="false">LOOKUP(A100,Seasons!$A$1:$A$12,Seasons!$B$1:$B$12)</f>
        <v>Spring</v>
      </c>
      <c r="E100" s="0" t="n">
        <f aca="false">65-C100</f>
        <v>10</v>
      </c>
      <c r="F100" s="8" t="n">
        <f aca="false">C100-65</f>
        <v>-10</v>
      </c>
    </row>
    <row r="101" customFormat="false" ht="15" hidden="false" customHeight="false" outlineLevel="0" collapsed="false">
      <c r="A101" s="0" t="s">
        <v>24</v>
      </c>
      <c r="B101" s="7" t="n">
        <v>2009</v>
      </c>
      <c r="C101" s="7" t="n">
        <v>56.3</v>
      </c>
      <c r="D101" s="7" t="str">
        <f aca="false">LOOKUP(A101,Seasons!$A$1:$A$12,Seasons!$B$1:$B$12)</f>
        <v>Spring</v>
      </c>
      <c r="E101" s="0" t="n">
        <f aca="false">65-C101</f>
        <v>8.7</v>
      </c>
      <c r="F101" s="8" t="n">
        <f aca="false">C101-65</f>
        <v>-8.7</v>
      </c>
    </row>
    <row r="102" customFormat="false" ht="15" hidden="false" customHeight="false" outlineLevel="0" collapsed="false">
      <c r="A102" s="0" t="s">
        <v>25</v>
      </c>
      <c r="B102" s="7" t="n">
        <v>1960</v>
      </c>
      <c r="C102" s="7" t="n">
        <v>64.6</v>
      </c>
      <c r="D102" s="7" t="str">
        <f aca="false">LOOKUP(A102,Seasons!$A$1:$A$12,Seasons!$B$1:$B$12)</f>
        <v>Spring</v>
      </c>
      <c r="E102" s="0" t="n">
        <f aca="false">65-C102</f>
        <v>0.400000000000006</v>
      </c>
      <c r="F102" s="8" t="n">
        <f aca="false">C102-65</f>
        <v>-0.400000000000006</v>
      </c>
    </row>
    <row r="103" customFormat="false" ht="15" hidden="false" customHeight="false" outlineLevel="0" collapsed="false">
      <c r="A103" s="0" t="s">
        <v>25</v>
      </c>
      <c r="B103" s="7" t="n">
        <v>1961</v>
      </c>
      <c r="C103" s="7" t="n">
        <v>58.8</v>
      </c>
      <c r="D103" s="7" t="str">
        <f aca="false">LOOKUP(A103,Seasons!$A$1:$A$12,Seasons!$B$1:$B$12)</f>
        <v>Spring</v>
      </c>
      <c r="E103" s="0" t="n">
        <f aca="false">65-C103</f>
        <v>6.2</v>
      </c>
      <c r="F103" s="8" t="n">
        <f aca="false">C103-65</f>
        <v>-6.2</v>
      </c>
    </row>
    <row r="104" customFormat="false" ht="15" hidden="false" customHeight="false" outlineLevel="0" collapsed="false">
      <c r="A104" s="0" t="s">
        <v>25</v>
      </c>
      <c r="B104" s="7" t="n">
        <v>1962</v>
      </c>
      <c r="C104" s="7" t="n">
        <v>60.4</v>
      </c>
      <c r="D104" s="7" t="str">
        <f aca="false">LOOKUP(A104,Seasons!$A$1:$A$12,Seasons!$B$1:$B$12)</f>
        <v>Spring</v>
      </c>
      <c r="E104" s="0" t="n">
        <f aca="false">65-C104</f>
        <v>4.6</v>
      </c>
      <c r="F104" s="8" t="n">
        <f aca="false">C104-65</f>
        <v>-4.6</v>
      </c>
    </row>
    <row r="105" customFormat="false" ht="15" hidden="false" customHeight="false" outlineLevel="0" collapsed="false">
      <c r="A105" s="0" t="s">
        <v>25</v>
      </c>
      <c r="B105" s="7" t="n">
        <v>1963</v>
      </c>
      <c r="C105" s="7" t="n">
        <v>65.2</v>
      </c>
      <c r="D105" s="7" t="str">
        <f aca="false">LOOKUP(A105,Seasons!$A$1:$A$12,Seasons!$B$1:$B$12)</f>
        <v>Spring</v>
      </c>
      <c r="E105" s="8" t="n">
        <f aca="false">65-C105</f>
        <v>-0.200000000000003</v>
      </c>
      <c r="F105" s="0" t="n">
        <f aca="false">C105-65</f>
        <v>0.200000000000003</v>
      </c>
    </row>
    <row r="106" customFormat="false" ht="15" hidden="false" customHeight="false" outlineLevel="0" collapsed="false">
      <c r="A106" s="0" t="s">
        <v>25</v>
      </c>
      <c r="B106" s="7" t="n">
        <v>1964</v>
      </c>
      <c r="C106" s="7" t="n">
        <v>64</v>
      </c>
      <c r="D106" s="7" t="str">
        <f aca="false">LOOKUP(A106,Seasons!$A$1:$A$12,Seasons!$B$1:$B$12)</f>
        <v>Spring</v>
      </c>
      <c r="E106" s="0" t="n">
        <f aca="false">65-C106</f>
        <v>1</v>
      </c>
      <c r="F106" s="8" t="n">
        <f aca="false">C106-65</f>
        <v>-1</v>
      </c>
    </row>
    <row r="107" customFormat="false" ht="15" hidden="false" customHeight="false" outlineLevel="0" collapsed="false">
      <c r="A107" s="0" t="s">
        <v>25</v>
      </c>
      <c r="B107" s="7" t="n">
        <v>1965</v>
      </c>
      <c r="C107" s="7" t="n">
        <v>65.4</v>
      </c>
      <c r="D107" s="7" t="str">
        <f aca="false">LOOKUP(A107,Seasons!$A$1:$A$12,Seasons!$B$1:$B$12)</f>
        <v>Spring</v>
      </c>
      <c r="E107" s="8" t="n">
        <f aca="false">65-C107</f>
        <v>-0.400000000000006</v>
      </c>
      <c r="F107" s="0" t="n">
        <f aca="false">C107-65</f>
        <v>0.400000000000006</v>
      </c>
    </row>
    <row r="108" customFormat="false" ht="15" hidden="false" customHeight="false" outlineLevel="0" collapsed="false">
      <c r="A108" s="0" t="s">
        <v>25</v>
      </c>
      <c r="B108" s="7" t="n">
        <v>1966</v>
      </c>
      <c r="C108" s="7" t="n">
        <v>62.9</v>
      </c>
      <c r="D108" s="7" t="str">
        <f aca="false">LOOKUP(A108,Seasons!$A$1:$A$12,Seasons!$B$1:$B$12)</f>
        <v>Spring</v>
      </c>
      <c r="E108" s="0" t="n">
        <f aca="false">65-C108</f>
        <v>2.1</v>
      </c>
      <c r="F108" s="8" t="n">
        <f aca="false">C108-65</f>
        <v>-2.1</v>
      </c>
    </row>
    <row r="109" customFormat="false" ht="15" hidden="false" customHeight="false" outlineLevel="0" collapsed="false">
      <c r="A109" s="0" t="s">
        <v>25</v>
      </c>
      <c r="B109" s="7" t="n">
        <v>1967</v>
      </c>
      <c r="C109" s="7" t="n">
        <v>67.2</v>
      </c>
      <c r="D109" s="7" t="str">
        <f aca="false">LOOKUP(A109,Seasons!$A$1:$A$12,Seasons!$B$1:$B$12)</f>
        <v>Spring</v>
      </c>
      <c r="E109" s="8" t="n">
        <f aca="false">65-C109</f>
        <v>-2.2</v>
      </c>
      <c r="F109" s="0" t="n">
        <f aca="false">C109-65</f>
        <v>2.2</v>
      </c>
    </row>
    <row r="110" customFormat="false" ht="15" hidden="false" customHeight="false" outlineLevel="0" collapsed="false">
      <c r="A110" s="0" t="s">
        <v>25</v>
      </c>
      <c r="B110" s="7" t="n">
        <v>1968</v>
      </c>
      <c r="C110" s="7" t="n">
        <v>64.7</v>
      </c>
      <c r="D110" s="7" t="str">
        <f aca="false">LOOKUP(A110,Seasons!$A$1:$A$12,Seasons!$B$1:$B$12)</f>
        <v>Spring</v>
      </c>
      <c r="E110" s="0" t="n">
        <f aca="false">65-C110</f>
        <v>0.299999999999997</v>
      </c>
      <c r="F110" s="8" t="n">
        <f aca="false">C110-65</f>
        <v>-0.299999999999997</v>
      </c>
    </row>
    <row r="111" customFormat="false" ht="15" hidden="false" customHeight="false" outlineLevel="0" collapsed="false">
      <c r="A111" s="0" t="s">
        <v>25</v>
      </c>
      <c r="B111" s="7" t="n">
        <v>1969</v>
      </c>
      <c r="C111" s="7" t="n">
        <v>64.2</v>
      </c>
      <c r="D111" s="7" t="str">
        <f aca="false">LOOKUP(A111,Seasons!$A$1:$A$12,Seasons!$B$1:$B$12)</f>
        <v>Spring</v>
      </c>
      <c r="E111" s="0" t="n">
        <f aca="false">65-C111</f>
        <v>0.799999999999997</v>
      </c>
      <c r="F111" s="8" t="n">
        <f aca="false">C111-65</f>
        <v>-0.799999999999997</v>
      </c>
    </row>
    <row r="112" customFormat="false" ht="15" hidden="false" customHeight="false" outlineLevel="0" collapsed="false">
      <c r="A112" s="0" t="s">
        <v>25</v>
      </c>
      <c r="B112" s="7" t="n">
        <v>1970</v>
      </c>
      <c r="C112" s="7" t="n">
        <v>65.7</v>
      </c>
      <c r="D112" s="7" t="str">
        <f aca="false">LOOKUP(A112,Seasons!$A$1:$A$12,Seasons!$B$1:$B$12)</f>
        <v>Spring</v>
      </c>
      <c r="E112" s="8" t="n">
        <f aca="false">65-C112</f>
        <v>-0.700000000000003</v>
      </c>
      <c r="F112" s="0" t="n">
        <f aca="false">C112-65</f>
        <v>0.700000000000003</v>
      </c>
    </row>
    <row r="113" customFormat="false" ht="15" hidden="false" customHeight="false" outlineLevel="0" collapsed="false">
      <c r="A113" s="0" t="s">
        <v>25</v>
      </c>
      <c r="B113" s="7" t="n">
        <v>1971</v>
      </c>
      <c r="C113" s="7" t="n">
        <v>62</v>
      </c>
      <c r="D113" s="7" t="str">
        <f aca="false">LOOKUP(A113,Seasons!$A$1:$A$12,Seasons!$B$1:$B$12)</f>
        <v>Spring</v>
      </c>
      <c r="E113" s="0" t="n">
        <f aca="false">65-C113</f>
        <v>3</v>
      </c>
      <c r="F113" s="8" t="n">
        <f aca="false">C113-65</f>
        <v>-3</v>
      </c>
    </row>
    <row r="114" customFormat="false" ht="15" hidden="false" customHeight="false" outlineLevel="0" collapsed="false">
      <c r="A114" s="0" t="s">
        <v>25</v>
      </c>
      <c r="B114" s="7" t="n">
        <v>1972</v>
      </c>
      <c r="C114" s="7" t="n">
        <v>63.6</v>
      </c>
      <c r="D114" s="7" t="str">
        <f aca="false">LOOKUP(A114,Seasons!$A$1:$A$12,Seasons!$B$1:$B$12)</f>
        <v>Spring</v>
      </c>
      <c r="E114" s="0" t="n">
        <f aca="false">65-C114</f>
        <v>1.4</v>
      </c>
      <c r="F114" s="8" t="n">
        <f aca="false">C114-65</f>
        <v>-1.4</v>
      </c>
    </row>
    <row r="115" customFormat="false" ht="15" hidden="false" customHeight="false" outlineLevel="0" collapsed="false">
      <c r="A115" s="0" t="s">
        <v>25</v>
      </c>
      <c r="B115" s="7" t="n">
        <v>1973</v>
      </c>
      <c r="C115" s="7" t="n">
        <v>60.4</v>
      </c>
      <c r="D115" s="7" t="str">
        <f aca="false">LOOKUP(A115,Seasons!$A$1:$A$12,Seasons!$B$1:$B$12)</f>
        <v>Spring</v>
      </c>
      <c r="E115" s="0" t="n">
        <f aca="false">65-C115</f>
        <v>4.6</v>
      </c>
      <c r="F115" s="8" t="n">
        <f aca="false">C115-65</f>
        <v>-4.6</v>
      </c>
    </row>
    <row r="116" customFormat="false" ht="15" hidden="false" customHeight="false" outlineLevel="0" collapsed="false">
      <c r="A116" s="0" t="s">
        <v>25</v>
      </c>
      <c r="B116" s="7" t="n">
        <v>1974</v>
      </c>
      <c r="C116" s="7" t="n">
        <v>62.8</v>
      </c>
      <c r="D116" s="7" t="str">
        <f aca="false">LOOKUP(A116,Seasons!$A$1:$A$12,Seasons!$B$1:$B$12)</f>
        <v>Spring</v>
      </c>
      <c r="E116" s="0" t="n">
        <f aca="false">65-C116</f>
        <v>2.2</v>
      </c>
      <c r="F116" s="8" t="n">
        <f aca="false">C116-65</f>
        <v>-2.2</v>
      </c>
    </row>
    <row r="117" customFormat="false" ht="15" hidden="false" customHeight="false" outlineLevel="0" collapsed="false">
      <c r="A117" s="0" t="s">
        <v>25</v>
      </c>
      <c r="B117" s="7" t="n">
        <v>1975</v>
      </c>
      <c r="C117" s="7" t="n">
        <v>62.1</v>
      </c>
      <c r="D117" s="7" t="str">
        <f aca="false">LOOKUP(A117,Seasons!$A$1:$A$12,Seasons!$B$1:$B$12)</f>
        <v>Spring</v>
      </c>
      <c r="E117" s="0" t="n">
        <f aca="false">65-C117</f>
        <v>2.9</v>
      </c>
      <c r="F117" s="8" t="n">
        <f aca="false">C117-65</f>
        <v>-2.9</v>
      </c>
    </row>
    <row r="118" customFormat="false" ht="15" hidden="false" customHeight="false" outlineLevel="0" collapsed="false">
      <c r="A118" s="0" t="s">
        <v>25</v>
      </c>
      <c r="B118" s="7" t="n">
        <v>1976</v>
      </c>
      <c r="C118" s="7" t="n">
        <v>63.5</v>
      </c>
      <c r="D118" s="7" t="str">
        <f aca="false">LOOKUP(A118,Seasons!$A$1:$A$12,Seasons!$B$1:$B$12)</f>
        <v>Spring</v>
      </c>
      <c r="E118" s="0" t="n">
        <f aca="false">65-C118</f>
        <v>1.5</v>
      </c>
      <c r="F118" s="8" t="n">
        <f aca="false">C118-65</f>
        <v>-1.5</v>
      </c>
    </row>
    <row r="119" customFormat="false" ht="15" hidden="false" customHeight="false" outlineLevel="0" collapsed="false">
      <c r="A119" s="0" t="s">
        <v>25</v>
      </c>
      <c r="B119" s="7" t="n">
        <v>1977</v>
      </c>
      <c r="C119" s="7" t="n">
        <v>65.4</v>
      </c>
      <c r="D119" s="7" t="str">
        <f aca="false">LOOKUP(A119,Seasons!$A$1:$A$12,Seasons!$B$1:$B$12)</f>
        <v>Spring</v>
      </c>
      <c r="E119" s="8" t="n">
        <f aca="false">65-C119</f>
        <v>-0.400000000000006</v>
      </c>
      <c r="F119" s="0" t="n">
        <f aca="false">C119-65</f>
        <v>0.400000000000006</v>
      </c>
    </row>
    <row r="120" customFormat="false" ht="15" hidden="false" customHeight="false" outlineLevel="0" collapsed="false">
      <c r="A120" s="0" t="s">
        <v>25</v>
      </c>
      <c r="B120" s="7" t="n">
        <v>1978</v>
      </c>
      <c r="C120" s="7" t="n">
        <v>64.4</v>
      </c>
      <c r="D120" s="7" t="str">
        <f aca="false">LOOKUP(A120,Seasons!$A$1:$A$12,Seasons!$B$1:$B$12)</f>
        <v>Spring</v>
      </c>
      <c r="E120" s="0" t="n">
        <f aca="false">65-C120</f>
        <v>0.599999999999994</v>
      </c>
      <c r="F120" s="8" t="n">
        <f aca="false">C120-65</f>
        <v>-0.599999999999994</v>
      </c>
    </row>
    <row r="121" customFormat="false" ht="15" hidden="false" customHeight="false" outlineLevel="0" collapsed="false">
      <c r="A121" s="0" t="s">
        <v>25</v>
      </c>
      <c r="B121" s="7" t="n">
        <v>1979</v>
      </c>
      <c r="C121" s="7" t="n">
        <v>64.3</v>
      </c>
      <c r="D121" s="7" t="str">
        <f aca="false">LOOKUP(A121,Seasons!$A$1:$A$12,Seasons!$B$1:$B$12)</f>
        <v>Spring</v>
      </c>
      <c r="E121" s="0" t="n">
        <f aca="false">65-C121</f>
        <v>0.700000000000003</v>
      </c>
      <c r="F121" s="8" t="n">
        <f aca="false">C121-65</f>
        <v>-0.700000000000003</v>
      </c>
    </row>
    <row r="122" customFormat="false" ht="15" hidden="false" customHeight="false" outlineLevel="0" collapsed="false">
      <c r="A122" s="0" t="s">
        <v>25</v>
      </c>
      <c r="B122" s="7" t="n">
        <v>1980</v>
      </c>
      <c r="C122" s="7" t="n">
        <v>62.4</v>
      </c>
      <c r="D122" s="7" t="str">
        <f aca="false">LOOKUP(A122,Seasons!$A$1:$A$12,Seasons!$B$1:$B$12)</f>
        <v>Spring</v>
      </c>
      <c r="E122" s="0" t="n">
        <f aca="false">65-C122</f>
        <v>2.6</v>
      </c>
      <c r="F122" s="8" t="n">
        <f aca="false">C122-65</f>
        <v>-2.6</v>
      </c>
    </row>
    <row r="123" customFormat="false" ht="15" hidden="false" customHeight="false" outlineLevel="0" collapsed="false">
      <c r="A123" s="0" t="s">
        <v>25</v>
      </c>
      <c r="B123" s="7" t="n">
        <v>1981</v>
      </c>
      <c r="C123" s="7" t="n">
        <v>66.8</v>
      </c>
      <c r="D123" s="7" t="str">
        <f aca="false">LOOKUP(A123,Seasons!$A$1:$A$12,Seasons!$B$1:$B$12)</f>
        <v>Spring</v>
      </c>
      <c r="E123" s="8" t="n">
        <f aca="false">65-C123</f>
        <v>-1.8</v>
      </c>
      <c r="F123" s="0" t="n">
        <f aca="false">C123-65</f>
        <v>1.8</v>
      </c>
    </row>
    <row r="124" customFormat="false" ht="15" hidden="false" customHeight="false" outlineLevel="0" collapsed="false">
      <c r="A124" s="0" t="s">
        <v>25</v>
      </c>
      <c r="B124" s="7" t="n">
        <v>1982</v>
      </c>
      <c r="C124" s="7" t="n">
        <v>61.1</v>
      </c>
      <c r="D124" s="7" t="str">
        <f aca="false">LOOKUP(A124,Seasons!$A$1:$A$12,Seasons!$B$1:$B$12)</f>
        <v>Spring</v>
      </c>
      <c r="E124" s="0" t="n">
        <f aca="false">65-C124</f>
        <v>3.9</v>
      </c>
      <c r="F124" s="8" t="n">
        <f aca="false">C124-65</f>
        <v>-3.9</v>
      </c>
    </row>
    <row r="125" customFormat="false" ht="15" hidden="false" customHeight="false" outlineLevel="0" collapsed="false">
      <c r="A125" s="0" t="s">
        <v>25</v>
      </c>
      <c r="B125" s="7" t="n">
        <v>1983</v>
      </c>
      <c r="C125" s="7" t="n">
        <v>58.8</v>
      </c>
      <c r="D125" s="7" t="str">
        <f aca="false">LOOKUP(A125,Seasons!$A$1:$A$12,Seasons!$B$1:$B$12)</f>
        <v>Spring</v>
      </c>
      <c r="E125" s="0" t="n">
        <f aca="false">65-C125</f>
        <v>6.2</v>
      </c>
      <c r="F125" s="8" t="n">
        <f aca="false">C125-65</f>
        <v>-6.2</v>
      </c>
    </row>
    <row r="126" customFormat="false" ht="15" hidden="false" customHeight="false" outlineLevel="0" collapsed="false">
      <c r="A126" s="0" t="s">
        <v>25</v>
      </c>
      <c r="B126" s="7" t="n">
        <v>1984</v>
      </c>
      <c r="C126" s="7" t="n">
        <v>61.4</v>
      </c>
      <c r="D126" s="7" t="str">
        <f aca="false">LOOKUP(A126,Seasons!$A$1:$A$12,Seasons!$B$1:$B$12)</f>
        <v>Spring</v>
      </c>
      <c r="E126" s="0" t="n">
        <f aca="false">65-C126</f>
        <v>3.6</v>
      </c>
      <c r="F126" s="8" t="n">
        <f aca="false">C126-65</f>
        <v>-3.6</v>
      </c>
    </row>
    <row r="127" customFormat="false" ht="15" hidden="false" customHeight="false" outlineLevel="0" collapsed="false">
      <c r="A127" s="0" t="s">
        <v>25</v>
      </c>
      <c r="B127" s="7" t="n">
        <v>1985</v>
      </c>
      <c r="C127" s="7" t="n">
        <v>64.3</v>
      </c>
      <c r="D127" s="7" t="str">
        <f aca="false">LOOKUP(A127,Seasons!$A$1:$A$12,Seasons!$B$1:$B$12)</f>
        <v>Spring</v>
      </c>
      <c r="E127" s="0" t="n">
        <f aca="false">65-C127</f>
        <v>0.700000000000003</v>
      </c>
      <c r="F127" s="8" t="n">
        <f aca="false">C127-65</f>
        <v>-0.700000000000003</v>
      </c>
    </row>
    <row r="128" customFormat="false" ht="15" hidden="false" customHeight="false" outlineLevel="0" collapsed="false">
      <c r="A128" s="0" t="s">
        <v>25</v>
      </c>
      <c r="B128" s="7" t="n">
        <v>1986</v>
      </c>
      <c r="C128" s="7" t="n">
        <v>63.9</v>
      </c>
      <c r="D128" s="7" t="str">
        <f aca="false">LOOKUP(A128,Seasons!$A$1:$A$12,Seasons!$B$1:$B$12)</f>
        <v>Spring</v>
      </c>
      <c r="E128" s="0" t="n">
        <f aca="false">65-C128</f>
        <v>1.1</v>
      </c>
      <c r="F128" s="8" t="n">
        <f aca="false">C128-65</f>
        <v>-1.1</v>
      </c>
    </row>
    <row r="129" customFormat="false" ht="15" hidden="false" customHeight="false" outlineLevel="0" collapsed="false">
      <c r="A129" s="0" t="s">
        <v>25</v>
      </c>
      <c r="B129" s="7" t="n">
        <v>1987</v>
      </c>
      <c r="C129" s="7" t="n">
        <v>60.2</v>
      </c>
      <c r="D129" s="7" t="str">
        <f aca="false">LOOKUP(A129,Seasons!$A$1:$A$12,Seasons!$B$1:$B$12)</f>
        <v>Spring</v>
      </c>
      <c r="E129" s="0" t="n">
        <f aca="false">65-C129</f>
        <v>4.8</v>
      </c>
      <c r="F129" s="8" t="n">
        <f aca="false">C129-65</f>
        <v>-4.8</v>
      </c>
    </row>
    <row r="130" customFormat="false" ht="15" hidden="false" customHeight="false" outlineLevel="0" collapsed="false">
      <c r="A130" s="0" t="s">
        <v>25</v>
      </c>
      <c r="B130" s="7" t="n">
        <v>1988</v>
      </c>
      <c r="C130" s="7" t="n">
        <v>63.5</v>
      </c>
      <c r="D130" s="7" t="str">
        <f aca="false">LOOKUP(A130,Seasons!$A$1:$A$12,Seasons!$B$1:$B$12)</f>
        <v>Spring</v>
      </c>
      <c r="E130" s="0" t="n">
        <f aca="false">65-C130</f>
        <v>1.5</v>
      </c>
      <c r="F130" s="8" t="n">
        <f aca="false">C130-65</f>
        <v>-1.5</v>
      </c>
    </row>
    <row r="131" customFormat="false" ht="15" hidden="false" customHeight="false" outlineLevel="0" collapsed="false">
      <c r="A131" s="0" t="s">
        <v>25</v>
      </c>
      <c r="B131" s="7" t="n">
        <v>1989</v>
      </c>
      <c r="C131" s="7" t="n">
        <v>62.1</v>
      </c>
      <c r="D131" s="7" t="str">
        <f aca="false">LOOKUP(A131,Seasons!$A$1:$A$12,Seasons!$B$1:$B$12)</f>
        <v>Spring</v>
      </c>
      <c r="E131" s="0" t="n">
        <f aca="false">65-C131</f>
        <v>2.9</v>
      </c>
      <c r="F131" s="8" t="n">
        <f aca="false">C131-65</f>
        <v>-2.9</v>
      </c>
    </row>
    <row r="132" customFormat="false" ht="15" hidden="false" customHeight="false" outlineLevel="0" collapsed="false">
      <c r="A132" s="0" t="s">
        <v>25</v>
      </c>
      <c r="B132" s="7" t="n">
        <v>1990</v>
      </c>
      <c r="C132" s="7" t="n">
        <v>62.2</v>
      </c>
      <c r="D132" s="7" t="str">
        <f aca="false">LOOKUP(A132,Seasons!$A$1:$A$12,Seasons!$B$1:$B$12)</f>
        <v>Spring</v>
      </c>
      <c r="E132" s="0" t="n">
        <f aca="false">65-C132</f>
        <v>2.8</v>
      </c>
      <c r="F132" s="8" t="n">
        <f aca="false">C132-65</f>
        <v>-2.8</v>
      </c>
    </row>
    <row r="133" customFormat="false" ht="15" hidden="false" customHeight="false" outlineLevel="0" collapsed="false">
      <c r="A133" s="0" t="s">
        <v>25</v>
      </c>
      <c r="B133" s="7" t="n">
        <v>1991</v>
      </c>
      <c r="C133" s="7" t="n">
        <v>66.5</v>
      </c>
      <c r="D133" s="7" t="str">
        <f aca="false">LOOKUP(A133,Seasons!$A$1:$A$12,Seasons!$B$1:$B$12)</f>
        <v>Spring</v>
      </c>
      <c r="E133" s="8" t="n">
        <f aca="false">65-C133</f>
        <v>-1.5</v>
      </c>
      <c r="F133" s="0" t="n">
        <f aca="false">C133-65</f>
        <v>1.5</v>
      </c>
    </row>
    <row r="134" customFormat="false" ht="15" hidden="false" customHeight="false" outlineLevel="0" collapsed="false">
      <c r="A134" s="0" t="s">
        <v>25</v>
      </c>
      <c r="B134" s="7" t="n">
        <v>1992</v>
      </c>
      <c r="C134" s="7" t="n">
        <v>61.1</v>
      </c>
      <c r="D134" s="7" t="str">
        <f aca="false">LOOKUP(A134,Seasons!$A$1:$A$12,Seasons!$B$1:$B$12)</f>
        <v>Spring</v>
      </c>
      <c r="E134" s="0" t="n">
        <f aca="false">65-C134</f>
        <v>3.9</v>
      </c>
      <c r="F134" s="8" t="n">
        <f aca="false">C134-65</f>
        <v>-3.9</v>
      </c>
    </row>
    <row r="135" customFormat="false" ht="15" hidden="false" customHeight="false" outlineLevel="0" collapsed="false">
      <c r="A135" s="0" t="s">
        <v>25</v>
      </c>
      <c r="B135" s="7" t="n">
        <v>1993</v>
      </c>
      <c r="C135" s="7" t="n">
        <v>59.1</v>
      </c>
      <c r="D135" s="7" t="str">
        <f aca="false">LOOKUP(A135,Seasons!$A$1:$A$12,Seasons!$B$1:$B$12)</f>
        <v>Spring</v>
      </c>
      <c r="E135" s="0" t="n">
        <f aca="false">65-C135</f>
        <v>5.9</v>
      </c>
      <c r="F135" s="8" t="n">
        <f aca="false">C135-65</f>
        <v>-5.9</v>
      </c>
    </row>
    <row r="136" customFormat="false" ht="15" hidden="false" customHeight="false" outlineLevel="0" collapsed="false">
      <c r="A136" s="0" t="s">
        <v>25</v>
      </c>
      <c r="B136" s="7" t="n">
        <v>1994</v>
      </c>
      <c r="C136" s="7" t="n">
        <v>65.3</v>
      </c>
      <c r="D136" s="7" t="str">
        <f aca="false">LOOKUP(A136,Seasons!$A$1:$A$12,Seasons!$B$1:$B$12)</f>
        <v>Spring</v>
      </c>
      <c r="E136" s="8" t="n">
        <f aca="false">65-C136</f>
        <v>-0.299999999999997</v>
      </c>
      <c r="F136" s="0" t="n">
        <f aca="false">C136-65</f>
        <v>0.299999999999997</v>
      </c>
    </row>
    <row r="137" customFormat="false" ht="15" hidden="false" customHeight="false" outlineLevel="0" collapsed="false">
      <c r="A137" s="0" t="s">
        <v>25</v>
      </c>
      <c r="B137" s="7" t="n">
        <v>1995</v>
      </c>
      <c r="C137" s="7" t="n">
        <v>63.8</v>
      </c>
      <c r="D137" s="7" t="str">
        <f aca="false">LOOKUP(A137,Seasons!$A$1:$A$12,Seasons!$B$1:$B$12)</f>
        <v>Spring</v>
      </c>
      <c r="E137" s="0" t="n">
        <f aca="false">65-C137</f>
        <v>1.2</v>
      </c>
      <c r="F137" s="8" t="n">
        <f aca="false">C137-65</f>
        <v>-1.2</v>
      </c>
    </row>
    <row r="138" customFormat="false" ht="15" hidden="false" customHeight="false" outlineLevel="0" collapsed="false">
      <c r="A138" s="0" t="s">
        <v>25</v>
      </c>
      <c r="B138" s="7" t="n">
        <v>1996</v>
      </c>
      <c r="C138" s="7" t="n">
        <v>60.8</v>
      </c>
      <c r="D138" s="7" t="str">
        <f aca="false">LOOKUP(A138,Seasons!$A$1:$A$12,Seasons!$B$1:$B$12)</f>
        <v>Spring</v>
      </c>
      <c r="E138" s="0" t="n">
        <f aca="false">65-C138</f>
        <v>4.2</v>
      </c>
      <c r="F138" s="8" t="n">
        <f aca="false">C138-65</f>
        <v>-4.2</v>
      </c>
    </row>
    <row r="139" customFormat="false" ht="15" hidden="false" customHeight="false" outlineLevel="0" collapsed="false">
      <c r="A139" s="0" t="s">
        <v>25</v>
      </c>
      <c r="B139" s="7" t="n">
        <v>1997</v>
      </c>
      <c r="C139" s="7" t="n">
        <v>59.9</v>
      </c>
      <c r="D139" s="7" t="str">
        <f aca="false">LOOKUP(A139,Seasons!$A$1:$A$12,Seasons!$B$1:$B$12)</f>
        <v>Spring</v>
      </c>
      <c r="E139" s="0" t="n">
        <f aca="false">65-C139</f>
        <v>5.1</v>
      </c>
      <c r="F139" s="8" t="n">
        <f aca="false">C139-65</f>
        <v>-5.1</v>
      </c>
    </row>
    <row r="140" customFormat="false" ht="15" hidden="false" customHeight="false" outlineLevel="0" collapsed="false">
      <c r="A140" s="0" t="s">
        <v>25</v>
      </c>
      <c r="B140" s="7" t="n">
        <v>1998</v>
      </c>
      <c r="C140" s="7" t="n">
        <v>62.4</v>
      </c>
      <c r="D140" s="7" t="str">
        <f aca="false">LOOKUP(A140,Seasons!$A$1:$A$12,Seasons!$B$1:$B$12)</f>
        <v>Spring</v>
      </c>
      <c r="E140" s="0" t="n">
        <f aca="false">65-C140</f>
        <v>2.6</v>
      </c>
      <c r="F140" s="8" t="n">
        <f aca="false">C140-65</f>
        <v>-2.6</v>
      </c>
    </row>
    <row r="141" customFormat="false" ht="15" hidden="false" customHeight="false" outlineLevel="0" collapsed="false">
      <c r="A141" s="0" t="s">
        <v>25</v>
      </c>
      <c r="B141" s="7" t="n">
        <v>1999</v>
      </c>
      <c r="C141" s="7" t="n">
        <v>67.2</v>
      </c>
      <c r="D141" s="7" t="str">
        <f aca="false">LOOKUP(A141,Seasons!$A$1:$A$12,Seasons!$B$1:$B$12)</f>
        <v>Spring</v>
      </c>
      <c r="E141" s="8" t="n">
        <f aca="false">65-C141</f>
        <v>-2.2</v>
      </c>
      <c r="F141" s="0" t="n">
        <f aca="false">C141-65</f>
        <v>2.2</v>
      </c>
    </row>
    <row r="142" customFormat="false" ht="15" hidden="false" customHeight="false" outlineLevel="0" collapsed="false">
      <c r="A142" s="0" t="s">
        <v>25</v>
      </c>
      <c r="B142" s="7" t="n">
        <v>2000</v>
      </c>
      <c r="C142" s="7" t="n">
        <v>60.6</v>
      </c>
      <c r="D142" s="7" t="str">
        <f aca="false">LOOKUP(A142,Seasons!$A$1:$A$12,Seasons!$B$1:$B$12)</f>
        <v>Spring</v>
      </c>
      <c r="E142" s="0" t="n">
        <f aca="false">65-C142</f>
        <v>4.4</v>
      </c>
      <c r="F142" s="8" t="n">
        <f aca="false">C142-65</f>
        <v>-4.4</v>
      </c>
    </row>
    <row r="143" customFormat="false" ht="15" hidden="false" customHeight="false" outlineLevel="0" collapsed="false">
      <c r="A143" s="0" t="s">
        <v>25</v>
      </c>
      <c r="B143" s="7" t="n">
        <v>2001</v>
      </c>
      <c r="C143" s="7" t="n">
        <v>64</v>
      </c>
      <c r="D143" s="7" t="str">
        <f aca="false">LOOKUP(A143,Seasons!$A$1:$A$12,Seasons!$B$1:$B$12)</f>
        <v>Spring</v>
      </c>
      <c r="E143" s="0" t="n">
        <f aca="false">65-C143</f>
        <v>1</v>
      </c>
      <c r="F143" s="8" t="n">
        <f aca="false">C143-65</f>
        <v>-1</v>
      </c>
    </row>
    <row r="144" customFormat="false" ht="15" hidden="false" customHeight="false" outlineLevel="0" collapsed="false">
      <c r="A144" s="0" t="s">
        <v>25</v>
      </c>
      <c r="B144" s="7" t="n">
        <v>2002</v>
      </c>
      <c r="C144" s="7" t="n">
        <v>67.9</v>
      </c>
      <c r="D144" s="7" t="str">
        <f aca="false">LOOKUP(A144,Seasons!$A$1:$A$12,Seasons!$B$1:$B$12)</f>
        <v>Spring</v>
      </c>
      <c r="E144" s="8" t="n">
        <f aca="false">65-C144</f>
        <v>-2.90000000000001</v>
      </c>
      <c r="F144" s="0" t="n">
        <f aca="false">C144-65</f>
        <v>2.90000000000001</v>
      </c>
    </row>
    <row r="145" customFormat="false" ht="15" hidden="false" customHeight="false" outlineLevel="0" collapsed="false">
      <c r="A145" s="0" t="s">
        <v>25</v>
      </c>
      <c r="B145" s="7" t="n">
        <v>2003</v>
      </c>
      <c r="C145" s="7" t="n">
        <v>62.7</v>
      </c>
      <c r="D145" s="7" t="str">
        <f aca="false">LOOKUP(A145,Seasons!$A$1:$A$12,Seasons!$B$1:$B$12)</f>
        <v>Spring</v>
      </c>
      <c r="E145" s="0" t="n">
        <f aca="false">65-C145</f>
        <v>2.3</v>
      </c>
      <c r="F145" s="8" t="n">
        <f aca="false">C145-65</f>
        <v>-2.3</v>
      </c>
    </row>
    <row r="146" customFormat="false" ht="15" hidden="false" customHeight="false" outlineLevel="0" collapsed="false">
      <c r="A146" s="0" t="s">
        <v>25</v>
      </c>
      <c r="B146" s="7" t="n">
        <v>2004</v>
      </c>
      <c r="C146" s="7" t="n">
        <v>62.3</v>
      </c>
      <c r="D146" s="7" t="str">
        <f aca="false">LOOKUP(A146,Seasons!$A$1:$A$12,Seasons!$B$1:$B$12)</f>
        <v>Spring</v>
      </c>
      <c r="E146" s="0" t="n">
        <f aca="false">65-C146</f>
        <v>2.7</v>
      </c>
      <c r="F146" s="8" t="n">
        <f aca="false">C146-65</f>
        <v>-2.7</v>
      </c>
    </row>
    <row r="147" customFormat="false" ht="15" hidden="false" customHeight="false" outlineLevel="0" collapsed="false">
      <c r="A147" s="0" t="s">
        <v>25</v>
      </c>
      <c r="B147" s="7" t="n">
        <v>2005</v>
      </c>
      <c r="C147" s="7" t="n">
        <v>60.5</v>
      </c>
      <c r="D147" s="7" t="str">
        <f aca="false">LOOKUP(A147,Seasons!$A$1:$A$12,Seasons!$B$1:$B$12)</f>
        <v>Spring</v>
      </c>
      <c r="E147" s="0" t="n">
        <f aca="false">65-C147</f>
        <v>4.5</v>
      </c>
      <c r="F147" s="8" t="n">
        <f aca="false">C147-65</f>
        <v>-4.5</v>
      </c>
    </row>
    <row r="148" customFormat="false" ht="15" hidden="false" customHeight="false" outlineLevel="0" collapsed="false">
      <c r="A148" s="0" t="s">
        <v>25</v>
      </c>
      <c r="B148" s="7" t="n">
        <v>2006</v>
      </c>
      <c r="C148" s="7" t="n">
        <v>67</v>
      </c>
      <c r="D148" s="7" t="str">
        <f aca="false">LOOKUP(A148,Seasons!$A$1:$A$12,Seasons!$B$1:$B$12)</f>
        <v>Spring</v>
      </c>
      <c r="E148" s="8" t="n">
        <f aca="false">65-C148</f>
        <v>-2</v>
      </c>
      <c r="F148" s="0" t="n">
        <f aca="false">C148-65</f>
        <v>2</v>
      </c>
    </row>
    <row r="149" customFormat="false" ht="15" hidden="false" customHeight="false" outlineLevel="0" collapsed="false">
      <c r="A149" s="0" t="s">
        <v>25</v>
      </c>
      <c r="B149" s="7" t="n">
        <v>2007</v>
      </c>
      <c r="C149" s="7" t="n">
        <v>60.8</v>
      </c>
      <c r="D149" s="7" t="str">
        <f aca="false">LOOKUP(A149,Seasons!$A$1:$A$12,Seasons!$B$1:$B$12)</f>
        <v>Spring</v>
      </c>
      <c r="E149" s="0" t="n">
        <f aca="false">65-C149</f>
        <v>4.2</v>
      </c>
      <c r="F149" s="8" t="n">
        <f aca="false">C149-65</f>
        <v>-4.2</v>
      </c>
    </row>
    <row r="150" customFormat="false" ht="15" hidden="false" customHeight="false" outlineLevel="0" collapsed="false">
      <c r="A150" s="0" t="s">
        <v>25</v>
      </c>
      <c r="B150" s="7" t="n">
        <v>2008</v>
      </c>
      <c r="C150" s="7" t="n">
        <v>62.4</v>
      </c>
      <c r="D150" s="7" t="str">
        <f aca="false">LOOKUP(A150,Seasons!$A$1:$A$12,Seasons!$B$1:$B$12)</f>
        <v>Spring</v>
      </c>
      <c r="E150" s="0" t="n">
        <f aca="false">65-C150</f>
        <v>2.6</v>
      </c>
      <c r="F150" s="8" t="n">
        <f aca="false">C150-65</f>
        <v>-2.6</v>
      </c>
    </row>
    <row r="151" customFormat="false" ht="15" hidden="false" customHeight="false" outlineLevel="0" collapsed="false">
      <c r="A151" s="0" t="s">
        <v>25</v>
      </c>
      <c r="B151" s="7" t="n">
        <v>2009</v>
      </c>
      <c r="C151" s="7" t="n">
        <v>61.5</v>
      </c>
      <c r="D151" s="7" t="str">
        <f aca="false">LOOKUP(A151,Seasons!$A$1:$A$12,Seasons!$B$1:$B$12)</f>
        <v>Spring</v>
      </c>
      <c r="E151" s="0" t="n">
        <f aca="false">65-C151</f>
        <v>3.5</v>
      </c>
      <c r="F151" s="8" t="n">
        <f aca="false">C151-65</f>
        <v>-3.5</v>
      </c>
    </row>
    <row r="152" customFormat="false" ht="15" hidden="false" customHeight="false" outlineLevel="0" collapsed="false">
      <c r="A152" s="0" t="s">
        <v>10</v>
      </c>
      <c r="B152" s="7" t="n">
        <v>1960</v>
      </c>
      <c r="C152" s="7" t="n">
        <v>69.1</v>
      </c>
      <c r="D152" s="7" t="str">
        <f aca="false">LOOKUP(A152,Seasons!$A$1:$A$12,Seasons!$B$1:$B$12)</f>
        <v>Spring</v>
      </c>
      <c r="E152" s="8" t="n">
        <f aca="false">65-C152</f>
        <v>-4.09999999999999</v>
      </c>
      <c r="F152" s="0" t="n">
        <f aca="false">C152-65</f>
        <v>4.09999999999999</v>
      </c>
    </row>
    <row r="153" customFormat="false" ht="15" hidden="false" customHeight="false" outlineLevel="0" collapsed="false">
      <c r="A153" s="0" t="s">
        <v>10</v>
      </c>
      <c r="B153" s="7" t="n">
        <v>1961</v>
      </c>
      <c r="C153" s="7" t="n">
        <v>68.1</v>
      </c>
      <c r="D153" s="7" t="str">
        <f aca="false">LOOKUP(A153,Seasons!$A$1:$A$12,Seasons!$B$1:$B$12)</f>
        <v>Spring</v>
      </c>
      <c r="E153" s="8" t="n">
        <f aca="false">65-C153</f>
        <v>-3.09999999999999</v>
      </c>
      <c r="F153" s="0" t="n">
        <f aca="false">C153-65</f>
        <v>3.09999999999999</v>
      </c>
    </row>
    <row r="154" customFormat="false" ht="15" hidden="false" customHeight="false" outlineLevel="0" collapsed="false">
      <c r="A154" s="0" t="s">
        <v>10</v>
      </c>
      <c r="B154" s="7" t="n">
        <v>1962</v>
      </c>
      <c r="C154" s="7" t="n">
        <v>75.5</v>
      </c>
      <c r="D154" s="7" t="str">
        <f aca="false">LOOKUP(A154,Seasons!$A$1:$A$12,Seasons!$B$1:$B$12)</f>
        <v>Spring</v>
      </c>
      <c r="E154" s="8" t="n">
        <f aca="false">65-C154</f>
        <v>-10.5</v>
      </c>
      <c r="F154" s="0" t="n">
        <f aca="false">C154-65</f>
        <v>10.5</v>
      </c>
    </row>
    <row r="155" customFormat="false" ht="15" hidden="false" customHeight="false" outlineLevel="0" collapsed="false">
      <c r="A155" s="0" t="s">
        <v>10</v>
      </c>
      <c r="B155" s="7" t="n">
        <v>1963</v>
      </c>
      <c r="C155" s="7" t="n">
        <v>70.9</v>
      </c>
      <c r="D155" s="7" t="str">
        <f aca="false">LOOKUP(A155,Seasons!$A$1:$A$12,Seasons!$B$1:$B$12)</f>
        <v>Spring</v>
      </c>
      <c r="E155" s="8" t="n">
        <f aca="false">65-C155</f>
        <v>-5.90000000000001</v>
      </c>
      <c r="F155" s="0" t="n">
        <f aca="false">C155-65</f>
        <v>5.90000000000001</v>
      </c>
    </row>
    <row r="156" customFormat="false" ht="15" hidden="false" customHeight="false" outlineLevel="0" collapsed="false">
      <c r="A156" s="0" t="s">
        <v>10</v>
      </c>
      <c r="B156" s="7" t="n">
        <v>1964</v>
      </c>
      <c r="C156" s="7" t="n">
        <v>70.9</v>
      </c>
      <c r="D156" s="7" t="str">
        <f aca="false">LOOKUP(A156,Seasons!$A$1:$A$12,Seasons!$B$1:$B$12)</f>
        <v>Spring</v>
      </c>
      <c r="E156" s="8" t="n">
        <f aca="false">65-C156</f>
        <v>-5.90000000000001</v>
      </c>
      <c r="F156" s="0" t="n">
        <f aca="false">C156-65</f>
        <v>5.90000000000001</v>
      </c>
    </row>
    <row r="157" customFormat="false" ht="15" hidden="false" customHeight="false" outlineLevel="0" collapsed="false">
      <c r="A157" s="0" t="s">
        <v>10</v>
      </c>
      <c r="B157" s="7" t="n">
        <v>1965</v>
      </c>
      <c r="C157" s="7" t="n">
        <v>73.2</v>
      </c>
      <c r="D157" s="7" t="str">
        <f aca="false">LOOKUP(A157,Seasons!$A$1:$A$12,Seasons!$B$1:$B$12)</f>
        <v>Spring</v>
      </c>
      <c r="E157" s="8" t="n">
        <f aca="false">65-C157</f>
        <v>-8.2</v>
      </c>
      <c r="F157" s="0" t="n">
        <f aca="false">C157-65</f>
        <v>8.2</v>
      </c>
    </row>
    <row r="158" customFormat="false" ht="15" hidden="false" customHeight="false" outlineLevel="0" collapsed="false">
      <c r="A158" s="0" t="s">
        <v>10</v>
      </c>
      <c r="B158" s="7" t="n">
        <v>1966</v>
      </c>
      <c r="C158" s="7" t="n">
        <v>69.4</v>
      </c>
      <c r="D158" s="7" t="str">
        <f aca="false">LOOKUP(A158,Seasons!$A$1:$A$12,Seasons!$B$1:$B$12)</f>
        <v>Spring</v>
      </c>
      <c r="E158" s="8" t="n">
        <f aca="false">65-C158</f>
        <v>-4.40000000000001</v>
      </c>
      <c r="F158" s="0" t="n">
        <f aca="false">C158-65</f>
        <v>4.40000000000001</v>
      </c>
    </row>
    <row r="159" customFormat="false" ht="15" hidden="false" customHeight="false" outlineLevel="0" collapsed="false">
      <c r="A159" s="0" t="s">
        <v>10</v>
      </c>
      <c r="B159" s="7" t="n">
        <v>1967</v>
      </c>
      <c r="C159" s="7" t="n">
        <v>69.3</v>
      </c>
      <c r="D159" s="7" t="str">
        <f aca="false">LOOKUP(A159,Seasons!$A$1:$A$12,Seasons!$B$1:$B$12)</f>
        <v>Spring</v>
      </c>
      <c r="E159" s="8" t="n">
        <f aca="false">65-C159</f>
        <v>-4.3</v>
      </c>
      <c r="F159" s="0" t="n">
        <f aca="false">C159-65</f>
        <v>4.3</v>
      </c>
    </row>
    <row r="160" customFormat="false" ht="15" hidden="false" customHeight="false" outlineLevel="0" collapsed="false">
      <c r="A160" s="0" t="s">
        <v>10</v>
      </c>
      <c r="B160" s="7" t="n">
        <v>1968</v>
      </c>
      <c r="C160" s="7" t="n">
        <v>69.1</v>
      </c>
      <c r="D160" s="7" t="str">
        <f aca="false">LOOKUP(A160,Seasons!$A$1:$A$12,Seasons!$B$1:$B$12)</f>
        <v>Spring</v>
      </c>
      <c r="E160" s="8" t="n">
        <f aca="false">65-C160</f>
        <v>-4.09999999999999</v>
      </c>
      <c r="F160" s="0" t="n">
        <f aca="false">C160-65</f>
        <v>4.09999999999999</v>
      </c>
    </row>
    <row r="161" customFormat="false" ht="15" hidden="false" customHeight="false" outlineLevel="0" collapsed="false">
      <c r="A161" s="0" t="s">
        <v>10</v>
      </c>
      <c r="B161" s="7" t="n">
        <v>1969</v>
      </c>
      <c r="C161" s="7" t="n">
        <v>69.6</v>
      </c>
      <c r="D161" s="7" t="str">
        <f aca="false">LOOKUP(A161,Seasons!$A$1:$A$12,Seasons!$B$1:$B$12)</f>
        <v>Spring</v>
      </c>
      <c r="E161" s="8" t="n">
        <f aca="false">65-C161</f>
        <v>-4.59999999999999</v>
      </c>
      <c r="F161" s="0" t="n">
        <f aca="false">C161-65</f>
        <v>4.59999999999999</v>
      </c>
    </row>
    <row r="162" customFormat="false" ht="15" hidden="false" customHeight="false" outlineLevel="0" collapsed="false">
      <c r="A162" s="0" t="s">
        <v>10</v>
      </c>
      <c r="B162" s="7" t="n">
        <v>1970</v>
      </c>
      <c r="C162" s="7" t="n">
        <v>71</v>
      </c>
      <c r="D162" s="7" t="str">
        <f aca="false">LOOKUP(A162,Seasons!$A$1:$A$12,Seasons!$B$1:$B$12)</f>
        <v>Spring</v>
      </c>
      <c r="E162" s="8" t="n">
        <f aca="false">65-C162</f>
        <v>-6</v>
      </c>
      <c r="F162" s="0" t="n">
        <f aca="false">C162-65</f>
        <v>6</v>
      </c>
    </row>
    <row r="163" customFormat="false" ht="15" hidden="false" customHeight="false" outlineLevel="0" collapsed="false">
      <c r="A163" s="0" t="s">
        <v>10</v>
      </c>
      <c r="B163" s="7" t="n">
        <v>1971</v>
      </c>
      <c r="C163" s="7" t="n">
        <v>67.9</v>
      </c>
      <c r="D163" s="7" t="str">
        <f aca="false">LOOKUP(A163,Seasons!$A$1:$A$12,Seasons!$B$1:$B$12)</f>
        <v>Spring</v>
      </c>
      <c r="E163" s="8" t="n">
        <f aca="false">65-C163</f>
        <v>-2.90000000000001</v>
      </c>
      <c r="F163" s="0" t="n">
        <f aca="false">C163-65</f>
        <v>2.90000000000001</v>
      </c>
    </row>
    <row r="164" customFormat="false" ht="15" hidden="false" customHeight="false" outlineLevel="0" collapsed="false">
      <c r="A164" s="0" t="s">
        <v>10</v>
      </c>
      <c r="B164" s="7" t="n">
        <v>1972</v>
      </c>
      <c r="C164" s="7" t="n">
        <v>68.3</v>
      </c>
      <c r="D164" s="7" t="str">
        <f aca="false">LOOKUP(A164,Seasons!$A$1:$A$12,Seasons!$B$1:$B$12)</f>
        <v>Spring</v>
      </c>
      <c r="E164" s="8" t="n">
        <f aca="false">65-C164</f>
        <v>-3.3</v>
      </c>
      <c r="F164" s="0" t="n">
        <f aca="false">C164-65</f>
        <v>3.3</v>
      </c>
    </row>
    <row r="165" customFormat="false" ht="15" hidden="false" customHeight="false" outlineLevel="0" collapsed="false">
      <c r="A165" s="0" t="s">
        <v>10</v>
      </c>
      <c r="B165" s="7" t="n">
        <v>1973</v>
      </c>
      <c r="C165" s="7" t="n">
        <v>68.2</v>
      </c>
      <c r="D165" s="7" t="str">
        <f aca="false">LOOKUP(A165,Seasons!$A$1:$A$12,Seasons!$B$1:$B$12)</f>
        <v>Spring</v>
      </c>
      <c r="E165" s="8" t="n">
        <f aca="false">65-C165</f>
        <v>-3.2</v>
      </c>
      <c r="F165" s="0" t="n">
        <f aca="false">C165-65</f>
        <v>3.2</v>
      </c>
    </row>
    <row r="166" customFormat="false" ht="15" hidden="false" customHeight="false" outlineLevel="0" collapsed="false">
      <c r="A166" s="0" t="s">
        <v>10</v>
      </c>
      <c r="B166" s="7" t="n">
        <v>1974</v>
      </c>
      <c r="C166" s="7" t="n">
        <v>72</v>
      </c>
      <c r="D166" s="7" t="str">
        <f aca="false">LOOKUP(A166,Seasons!$A$1:$A$12,Seasons!$B$1:$B$12)</f>
        <v>Spring</v>
      </c>
      <c r="E166" s="8" t="n">
        <f aca="false">65-C166</f>
        <v>-7</v>
      </c>
      <c r="F166" s="0" t="n">
        <f aca="false">C166-65</f>
        <v>7</v>
      </c>
    </row>
    <row r="167" customFormat="false" ht="15" hidden="false" customHeight="false" outlineLevel="0" collapsed="false">
      <c r="A167" s="0" t="s">
        <v>10</v>
      </c>
      <c r="B167" s="7" t="n">
        <v>1975</v>
      </c>
      <c r="C167" s="7" t="n">
        <v>73</v>
      </c>
      <c r="D167" s="7" t="str">
        <f aca="false">LOOKUP(A167,Seasons!$A$1:$A$12,Seasons!$B$1:$B$12)</f>
        <v>Spring</v>
      </c>
      <c r="E167" s="8" t="n">
        <f aca="false">65-C167</f>
        <v>-8</v>
      </c>
      <c r="F167" s="0" t="n">
        <f aca="false">C167-65</f>
        <v>8</v>
      </c>
    </row>
    <row r="168" customFormat="false" ht="15" hidden="false" customHeight="false" outlineLevel="0" collapsed="false">
      <c r="A168" s="0" t="s">
        <v>10</v>
      </c>
      <c r="B168" s="7" t="n">
        <v>1976</v>
      </c>
      <c r="C168" s="7" t="n">
        <v>67.2</v>
      </c>
      <c r="D168" s="7" t="str">
        <f aca="false">LOOKUP(A168,Seasons!$A$1:$A$12,Seasons!$B$1:$B$12)</f>
        <v>Spring</v>
      </c>
      <c r="E168" s="8" t="n">
        <f aca="false">65-C168</f>
        <v>-2.2</v>
      </c>
      <c r="F168" s="0" t="n">
        <f aca="false">C168-65</f>
        <v>2.2</v>
      </c>
    </row>
    <row r="169" customFormat="false" ht="15" hidden="false" customHeight="false" outlineLevel="0" collapsed="false">
      <c r="A169" s="0" t="s">
        <v>10</v>
      </c>
      <c r="B169" s="7" t="n">
        <v>1977</v>
      </c>
      <c r="C169" s="7" t="n">
        <v>71.8</v>
      </c>
      <c r="D169" s="7" t="str">
        <f aca="false">LOOKUP(A169,Seasons!$A$1:$A$12,Seasons!$B$1:$B$12)</f>
        <v>Spring</v>
      </c>
      <c r="E169" s="8" t="n">
        <f aca="false">65-C169</f>
        <v>-6.8</v>
      </c>
      <c r="F169" s="0" t="n">
        <f aca="false">C169-65</f>
        <v>6.8</v>
      </c>
    </row>
    <row r="170" customFormat="false" ht="15" hidden="false" customHeight="false" outlineLevel="0" collapsed="false">
      <c r="A170" s="0" t="s">
        <v>10</v>
      </c>
      <c r="B170" s="7" t="n">
        <v>1978</v>
      </c>
      <c r="C170" s="7" t="n">
        <v>70.4</v>
      </c>
      <c r="D170" s="7" t="str">
        <f aca="false">LOOKUP(A170,Seasons!$A$1:$A$12,Seasons!$B$1:$B$12)</f>
        <v>Spring</v>
      </c>
      <c r="E170" s="8" t="n">
        <f aca="false">65-C170</f>
        <v>-5.40000000000001</v>
      </c>
      <c r="F170" s="0" t="n">
        <f aca="false">C170-65</f>
        <v>5.40000000000001</v>
      </c>
    </row>
    <row r="171" customFormat="false" ht="15" hidden="false" customHeight="false" outlineLevel="0" collapsed="false">
      <c r="A171" s="0" t="s">
        <v>10</v>
      </c>
      <c r="B171" s="7" t="n">
        <v>1979</v>
      </c>
      <c r="C171" s="7" t="n">
        <v>70.3</v>
      </c>
      <c r="D171" s="7" t="str">
        <f aca="false">LOOKUP(A171,Seasons!$A$1:$A$12,Seasons!$B$1:$B$12)</f>
        <v>Spring</v>
      </c>
      <c r="E171" s="8" t="n">
        <f aca="false">65-C171</f>
        <v>-5.3</v>
      </c>
      <c r="F171" s="0" t="n">
        <f aca="false">C171-65</f>
        <v>5.3</v>
      </c>
    </row>
    <row r="172" customFormat="false" ht="15" hidden="false" customHeight="false" outlineLevel="0" collapsed="false">
      <c r="A172" s="0" t="s">
        <v>10</v>
      </c>
      <c r="B172" s="7" t="n">
        <v>1980</v>
      </c>
      <c r="C172" s="7" t="n">
        <v>70.5</v>
      </c>
      <c r="D172" s="7" t="str">
        <f aca="false">LOOKUP(A172,Seasons!$A$1:$A$12,Seasons!$B$1:$B$12)</f>
        <v>Spring</v>
      </c>
      <c r="E172" s="8" t="n">
        <f aca="false">65-C172</f>
        <v>-5.5</v>
      </c>
      <c r="F172" s="0" t="n">
        <f aca="false">C172-65</f>
        <v>5.5</v>
      </c>
    </row>
    <row r="173" customFormat="false" ht="15" hidden="false" customHeight="false" outlineLevel="0" collapsed="false">
      <c r="A173" s="0" t="s">
        <v>10</v>
      </c>
      <c r="B173" s="7" t="n">
        <v>1981</v>
      </c>
      <c r="C173" s="7" t="n">
        <v>68.2</v>
      </c>
      <c r="D173" s="7" t="str">
        <f aca="false">LOOKUP(A173,Seasons!$A$1:$A$12,Seasons!$B$1:$B$12)</f>
        <v>Spring</v>
      </c>
      <c r="E173" s="8" t="n">
        <f aca="false">65-C173</f>
        <v>-3.2</v>
      </c>
      <c r="F173" s="0" t="n">
        <f aca="false">C173-65</f>
        <v>3.2</v>
      </c>
    </row>
    <row r="174" customFormat="false" ht="15" hidden="false" customHeight="false" outlineLevel="0" collapsed="false">
      <c r="A174" s="0" t="s">
        <v>10</v>
      </c>
      <c r="B174" s="7" t="n">
        <v>1982</v>
      </c>
      <c r="C174" s="7" t="n">
        <v>71.6</v>
      </c>
      <c r="D174" s="7" t="str">
        <f aca="false">LOOKUP(A174,Seasons!$A$1:$A$12,Seasons!$B$1:$B$12)</f>
        <v>Spring</v>
      </c>
      <c r="E174" s="8" t="n">
        <f aca="false">65-C174</f>
        <v>-6.59999999999999</v>
      </c>
      <c r="F174" s="0" t="n">
        <f aca="false">C174-65</f>
        <v>6.59999999999999</v>
      </c>
    </row>
    <row r="175" customFormat="false" ht="15" hidden="false" customHeight="false" outlineLevel="0" collapsed="false">
      <c r="A175" s="0" t="s">
        <v>10</v>
      </c>
      <c r="B175" s="7" t="n">
        <v>1983</v>
      </c>
      <c r="C175" s="7" t="n">
        <v>69.8</v>
      </c>
      <c r="D175" s="7" t="str">
        <f aca="false">LOOKUP(A175,Seasons!$A$1:$A$12,Seasons!$B$1:$B$12)</f>
        <v>Spring</v>
      </c>
      <c r="E175" s="8" t="n">
        <f aca="false">65-C175</f>
        <v>-4.8</v>
      </c>
      <c r="F175" s="0" t="n">
        <f aca="false">C175-65</f>
        <v>4.8</v>
      </c>
    </row>
    <row r="176" customFormat="false" ht="15" hidden="false" customHeight="false" outlineLevel="0" collapsed="false">
      <c r="A176" s="0" t="s">
        <v>10</v>
      </c>
      <c r="B176" s="7" t="n">
        <v>1984</v>
      </c>
      <c r="C176" s="7" t="n">
        <v>69.5</v>
      </c>
      <c r="D176" s="7" t="str">
        <f aca="false">LOOKUP(A176,Seasons!$A$1:$A$12,Seasons!$B$1:$B$12)</f>
        <v>Spring</v>
      </c>
      <c r="E176" s="8" t="n">
        <f aca="false">65-C176</f>
        <v>-4.5</v>
      </c>
      <c r="F176" s="0" t="n">
        <f aca="false">C176-65</f>
        <v>4.5</v>
      </c>
    </row>
    <row r="177" customFormat="false" ht="15" hidden="false" customHeight="false" outlineLevel="0" collapsed="false">
      <c r="A177" s="0" t="s">
        <v>10</v>
      </c>
      <c r="B177" s="7" t="n">
        <v>1985</v>
      </c>
      <c r="C177" s="7" t="n">
        <v>70.9</v>
      </c>
      <c r="D177" s="7" t="str">
        <f aca="false">LOOKUP(A177,Seasons!$A$1:$A$12,Seasons!$B$1:$B$12)</f>
        <v>Spring</v>
      </c>
      <c r="E177" s="8" t="n">
        <f aca="false">65-C177</f>
        <v>-5.90000000000001</v>
      </c>
      <c r="F177" s="0" t="n">
        <f aca="false">C177-65</f>
        <v>5.90000000000001</v>
      </c>
    </row>
    <row r="178" customFormat="false" ht="15" hidden="false" customHeight="false" outlineLevel="0" collapsed="false">
      <c r="A178" s="0" t="s">
        <v>10</v>
      </c>
      <c r="B178" s="7" t="n">
        <v>1986</v>
      </c>
      <c r="C178" s="7" t="n">
        <v>72</v>
      </c>
      <c r="D178" s="7" t="str">
        <f aca="false">LOOKUP(A178,Seasons!$A$1:$A$12,Seasons!$B$1:$B$12)</f>
        <v>Spring</v>
      </c>
      <c r="E178" s="8" t="n">
        <f aca="false">65-C178</f>
        <v>-7</v>
      </c>
      <c r="F178" s="0" t="n">
        <f aca="false">C178-65</f>
        <v>7</v>
      </c>
    </row>
    <row r="179" customFormat="false" ht="15" hidden="false" customHeight="false" outlineLevel="0" collapsed="false">
      <c r="A179" s="0" t="s">
        <v>10</v>
      </c>
      <c r="B179" s="7" t="n">
        <v>1987</v>
      </c>
      <c r="C179" s="7" t="n">
        <v>72.7</v>
      </c>
      <c r="D179" s="7" t="str">
        <f aca="false">LOOKUP(A179,Seasons!$A$1:$A$12,Seasons!$B$1:$B$12)</f>
        <v>Spring</v>
      </c>
      <c r="E179" s="8" t="n">
        <f aca="false">65-C179</f>
        <v>-7.7</v>
      </c>
      <c r="F179" s="0" t="n">
        <f aca="false">C179-65</f>
        <v>7.7</v>
      </c>
    </row>
    <row r="180" customFormat="false" ht="15" hidden="false" customHeight="false" outlineLevel="0" collapsed="false">
      <c r="A180" s="0" t="s">
        <v>10</v>
      </c>
      <c r="B180" s="7" t="n">
        <v>1988</v>
      </c>
      <c r="C180" s="7" t="n">
        <v>68.6</v>
      </c>
      <c r="D180" s="7" t="str">
        <f aca="false">LOOKUP(A180,Seasons!$A$1:$A$12,Seasons!$B$1:$B$12)</f>
        <v>Spring</v>
      </c>
      <c r="E180" s="8" t="n">
        <f aca="false">65-C180</f>
        <v>-3.59999999999999</v>
      </c>
      <c r="F180" s="0" t="n">
        <f aca="false">C180-65</f>
        <v>3.59999999999999</v>
      </c>
    </row>
    <row r="181" customFormat="false" ht="15" hidden="false" customHeight="false" outlineLevel="0" collapsed="false">
      <c r="A181" s="0" t="s">
        <v>10</v>
      </c>
      <c r="B181" s="7" t="n">
        <v>1989</v>
      </c>
      <c r="C181" s="7" t="n">
        <v>68.7</v>
      </c>
      <c r="D181" s="7" t="str">
        <f aca="false">LOOKUP(A181,Seasons!$A$1:$A$12,Seasons!$B$1:$B$12)</f>
        <v>Spring</v>
      </c>
      <c r="E181" s="8" t="n">
        <f aca="false">65-C181</f>
        <v>-3.7</v>
      </c>
      <c r="F181" s="0" t="n">
        <f aca="false">C181-65</f>
        <v>3.7</v>
      </c>
    </row>
    <row r="182" customFormat="false" ht="15" hidden="false" customHeight="false" outlineLevel="0" collapsed="false">
      <c r="A182" s="0" t="s">
        <v>10</v>
      </c>
      <c r="B182" s="7" t="n">
        <v>1990</v>
      </c>
      <c r="C182" s="7" t="n">
        <v>70.8</v>
      </c>
      <c r="D182" s="7" t="str">
        <f aca="false">LOOKUP(A182,Seasons!$A$1:$A$12,Seasons!$B$1:$B$12)</f>
        <v>Spring</v>
      </c>
      <c r="E182" s="8" t="n">
        <f aca="false">65-C182</f>
        <v>-5.8</v>
      </c>
      <c r="F182" s="0" t="n">
        <f aca="false">C182-65</f>
        <v>5.8</v>
      </c>
    </row>
    <row r="183" customFormat="false" ht="15" hidden="false" customHeight="false" outlineLevel="0" collapsed="false">
      <c r="A183" s="0" t="s">
        <v>10</v>
      </c>
      <c r="B183" s="7" t="n">
        <v>1991</v>
      </c>
      <c r="C183" s="7" t="n">
        <v>73.8</v>
      </c>
      <c r="D183" s="7" t="str">
        <f aca="false">LOOKUP(A183,Seasons!$A$1:$A$12,Seasons!$B$1:$B$12)</f>
        <v>Spring</v>
      </c>
      <c r="E183" s="8" t="n">
        <f aca="false">65-C183</f>
        <v>-8.8</v>
      </c>
      <c r="F183" s="0" t="n">
        <f aca="false">C183-65</f>
        <v>8.8</v>
      </c>
    </row>
    <row r="184" customFormat="false" ht="15" hidden="false" customHeight="false" outlineLevel="0" collapsed="false">
      <c r="A184" s="0" t="s">
        <v>10</v>
      </c>
      <c r="B184" s="7" t="n">
        <v>1992</v>
      </c>
      <c r="C184" s="7" t="n">
        <v>67.7</v>
      </c>
      <c r="D184" s="7" t="str">
        <f aca="false">LOOKUP(A184,Seasons!$A$1:$A$12,Seasons!$B$1:$B$12)</f>
        <v>Spring</v>
      </c>
      <c r="E184" s="8" t="n">
        <f aca="false">65-C184</f>
        <v>-2.7</v>
      </c>
      <c r="F184" s="0" t="n">
        <f aca="false">C184-65</f>
        <v>2.7</v>
      </c>
    </row>
    <row r="185" customFormat="false" ht="15" hidden="false" customHeight="false" outlineLevel="0" collapsed="false">
      <c r="A185" s="0" t="s">
        <v>10</v>
      </c>
      <c r="B185" s="7" t="n">
        <v>1993</v>
      </c>
      <c r="C185" s="7" t="n">
        <v>69.7</v>
      </c>
      <c r="D185" s="7" t="str">
        <f aca="false">LOOKUP(A185,Seasons!$A$1:$A$12,Seasons!$B$1:$B$12)</f>
        <v>Spring</v>
      </c>
      <c r="E185" s="8" t="n">
        <f aca="false">65-C185</f>
        <v>-4.7</v>
      </c>
      <c r="F185" s="0" t="n">
        <f aca="false">C185-65</f>
        <v>4.7</v>
      </c>
    </row>
    <row r="186" customFormat="false" ht="15" hidden="false" customHeight="false" outlineLevel="0" collapsed="false">
      <c r="A186" s="0" t="s">
        <v>10</v>
      </c>
      <c r="B186" s="7" t="n">
        <v>1994</v>
      </c>
      <c r="C186" s="7" t="n">
        <v>68.6</v>
      </c>
      <c r="D186" s="7" t="str">
        <f aca="false">LOOKUP(A186,Seasons!$A$1:$A$12,Seasons!$B$1:$B$12)</f>
        <v>Spring</v>
      </c>
      <c r="E186" s="8" t="n">
        <f aca="false">65-C186</f>
        <v>-3.59999999999999</v>
      </c>
      <c r="F186" s="0" t="n">
        <f aca="false">C186-65</f>
        <v>3.59999999999999</v>
      </c>
    </row>
    <row r="187" customFormat="false" ht="15" hidden="false" customHeight="false" outlineLevel="0" collapsed="false">
      <c r="A187" s="0" t="s">
        <v>10</v>
      </c>
      <c r="B187" s="7" t="n">
        <v>1995</v>
      </c>
      <c r="C187" s="7" t="n">
        <v>72.7</v>
      </c>
      <c r="D187" s="7" t="str">
        <f aca="false">LOOKUP(A187,Seasons!$A$1:$A$12,Seasons!$B$1:$B$12)</f>
        <v>Spring</v>
      </c>
      <c r="E187" s="8" t="n">
        <f aca="false">65-C187</f>
        <v>-7.7</v>
      </c>
      <c r="F187" s="0" t="n">
        <f aca="false">C187-65</f>
        <v>7.7</v>
      </c>
    </row>
    <row r="188" customFormat="false" ht="15" hidden="false" customHeight="false" outlineLevel="0" collapsed="false">
      <c r="A188" s="0" t="s">
        <v>10</v>
      </c>
      <c r="B188" s="7" t="n">
        <v>1996</v>
      </c>
      <c r="C188" s="7" t="n">
        <v>72.9</v>
      </c>
      <c r="D188" s="7" t="str">
        <f aca="false">LOOKUP(A188,Seasons!$A$1:$A$12,Seasons!$B$1:$B$12)</f>
        <v>Spring</v>
      </c>
      <c r="E188" s="8" t="n">
        <f aca="false">65-C188</f>
        <v>-7.90000000000001</v>
      </c>
      <c r="F188" s="0" t="n">
        <f aca="false">C188-65</f>
        <v>7.90000000000001</v>
      </c>
    </row>
    <row r="189" customFormat="false" ht="15" hidden="false" customHeight="false" outlineLevel="0" collapsed="false">
      <c r="A189" s="0" t="s">
        <v>10</v>
      </c>
      <c r="B189" s="7" t="n">
        <v>1997</v>
      </c>
      <c r="C189" s="7" t="n">
        <v>66.8</v>
      </c>
      <c r="D189" s="7" t="str">
        <f aca="false">LOOKUP(A189,Seasons!$A$1:$A$12,Seasons!$B$1:$B$12)</f>
        <v>Spring</v>
      </c>
      <c r="E189" s="8" t="n">
        <f aca="false">65-C189</f>
        <v>-1.8</v>
      </c>
      <c r="F189" s="0" t="n">
        <f aca="false">C189-65</f>
        <v>1.8</v>
      </c>
    </row>
    <row r="190" customFormat="false" ht="15" hidden="false" customHeight="false" outlineLevel="0" collapsed="false">
      <c r="A190" s="0" t="s">
        <v>10</v>
      </c>
      <c r="B190" s="7" t="n">
        <v>1998</v>
      </c>
      <c r="C190" s="7" t="n">
        <v>73.9</v>
      </c>
      <c r="D190" s="7" t="str">
        <f aca="false">LOOKUP(A190,Seasons!$A$1:$A$12,Seasons!$B$1:$B$12)</f>
        <v>Spring</v>
      </c>
      <c r="E190" s="8" t="n">
        <f aca="false">65-C190</f>
        <v>-8.90000000000001</v>
      </c>
      <c r="F190" s="0" t="n">
        <f aca="false">C190-65</f>
        <v>8.90000000000001</v>
      </c>
    </row>
    <row r="191" customFormat="false" ht="15" hidden="false" customHeight="false" outlineLevel="0" collapsed="false">
      <c r="A191" s="0" t="s">
        <v>10</v>
      </c>
      <c r="B191" s="7" t="n">
        <v>1999</v>
      </c>
      <c r="C191" s="7" t="n">
        <v>69.2</v>
      </c>
      <c r="D191" s="7" t="str">
        <f aca="false">LOOKUP(A191,Seasons!$A$1:$A$12,Seasons!$B$1:$B$12)</f>
        <v>Spring</v>
      </c>
      <c r="E191" s="8" t="n">
        <f aca="false">65-C191</f>
        <v>-4.2</v>
      </c>
      <c r="F191" s="0" t="n">
        <f aca="false">C191-65</f>
        <v>4.2</v>
      </c>
    </row>
    <row r="192" customFormat="false" ht="15" hidden="false" customHeight="false" outlineLevel="0" collapsed="false">
      <c r="A192" s="0" t="s">
        <v>10</v>
      </c>
      <c r="B192" s="7" t="n">
        <v>2000</v>
      </c>
      <c r="C192" s="7" t="n">
        <v>73.6</v>
      </c>
      <c r="D192" s="7" t="str">
        <f aca="false">LOOKUP(A192,Seasons!$A$1:$A$12,Seasons!$B$1:$B$12)</f>
        <v>Spring</v>
      </c>
      <c r="E192" s="8" t="n">
        <f aca="false">65-C192</f>
        <v>-8.59999999999999</v>
      </c>
      <c r="F192" s="0" t="n">
        <f aca="false">C192-65</f>
        <v>8.59999999999999</v>
      </c>
    </row>
    <row r="193" customFormat="false" ht="15" hidden="false" customHeight="false" outlineLevel="0" collapsed="false">
      <c r="A193" s="0" t="s">
        <v>10</v>
      </c>
      <c r="B193" s="7" t="n">
        <v>2001</v>
      </c>
      <c r="C193" s="7" t="n">
        <v>70.5</v>
      </c>
      <c r="D193" s="7" t="str">
        <f aca="false">LOOKUP(A193,Seasons!$A$1:$A$12,Seasons!$B$1:$B$12)</f>
        <v>Spring</v>
      </c>
      <c r="E193" s="8" t="n">
        <f aca="false">65-C193</f>
        <v>-5.5</v>
      </c>
      <c r="F193" s="0" t="n">
        <f aca="false">C193-65</f>
        <v>5.5</v>
      </c>
    </row>
    <row r="194" customFormat="false" ht="15" hidden="false" customHeight="false" outlineLevel="0" collapsed="false">
      <c r="A194" s="0" t="s">
        <v>10</v>
      </c>
      <c r="B194" s="7" t="n">
        <v>2002</v>
      </c>
      <c r="C194" s="7" t="n">
        <v>69.9</v>
      </c>
      <c r="D194" s="7" t="str">
        <f aca="false">LOOKUP(A194,Seasons!$A$1:$A$12,Seasons!$B$1:$B$12)</f>
        <v>Spring</v>
      </c>
      <c r="E194" s="8" t="n">
        <f aca="false">65-C194</f>
        <v>-4.90000000000001</v>
      </c>
      <c r="F194" s="0" t="n">
        <f aca="false">C194-65</f>
        <v>4.90000000000001</v>
      </c>
    </row>
    <row r="195" customFormat="false" ht="15" hidden="false" customHeight="false" outlineLevel="0" collapsed="false">
      <c r="A195" s="0" t="s">
        <v>10</v>
      </c>
      <c r="B195" s="7" t="n">
        <v>2003</v>
      </c>
      <c r="C195" s="7" t="n">
        <v>71.5</v>
      </c>
      <c r="D195" s="7" t="str">
        <f aca="false">LOOKUP(A195,Seasons!$A$1:$A$12,Seasons!$B$1:$B$12)</f>
        <v>Spring</v>
      </c>
      <c r="E195" s="8" t="n">
        <f aca="false">65-C195</f>
        <v>-6.5</v>
      </c>
      <c r="F195" s="0" t="n">
        <f aca="false">C195-65</f>
        <v>6.5</v>
      </c>
    </row>
    <row r="196" customFormat="false" ht="15" hidden="false" customHeight="false" outlineLevel="0" collapsed="false">
      <c r="A196" s="0" t="s">
        <v>10</v>
      </c>
      <c r="B196" s="7" t="n">
        <v>2004</v>
      </c>
      <c r="C196" s="7" t="n">
        <v>73.4</v>
      </c>
      <c r="D196" s="7" t="str">
        <f aca="false">LOOKUP(A196,Seasons!$A$1:$A$12,Seasons!$B$1:$B$12)</f>
        <v>Spring</v>
      </c>
      <c r="E196" s="8" t="n">
        <f aca="false">65-C196</f>
        <v>-8.40000000000001</v>
      </c>
      <c r="F196" s="0" t="n">
        <f aca="false">C196-65</f>
        <v>8.40000000000001</v>
      </c>
    </row>
    <row r="197" customFormat="false" ht="15" hidden="false" customHeight="false" outlineLevel="0" collapsed="false">
      <c r="A197" s="0" t="s">
        <v>10</v>
      </c>
      <c r="B197" s="7" t="n">
        <v>2005</v>
      </c>
      <c r="C197" s="7" t="n">
        <v>68</v>
      </c>
      <c r="D197" s="7" t="str">
        <f aca="false">LOOKUP(A197,Seasons!$A$1:$A$12,Seasons!$B$1:$B$12)</f>
        <v>Spring</v>
      </c>
      <c r="E197" s="8" t="n">
        <f aca="false">65-C197</f>
        <v>-3</v>
      </c>
      <c r="F197" s="0" t="n">
        <f aca="false">C197-65</f>
        <v>3</v>
      </c>
    </row>
    <row r="198" customFormat="false" ht="15" hidden="false" customHeight="false" outlineLevel="0" collapsed="false">
      <c r="A198" s="0" t="s">
        <v>10</v>
      </c>
      <c r="B198" s="7" t="n">
        <v>2006</v>
      </c>
      <c r="C198" s="7" t="n">
        <v>70.2</v>
      </c>
      <c r="D198" s="7" t="str">
        <f aca="false">LOOKUP(A198,Seasons!$A$1:$A$12,Seasons!$B$1:$B$12)</f>
        <v>Spring</v>
      </c>
      <c r="E198" s="8" t="n">
        <f aca="false">65-C198</f>
        <v>-5.2</v>
      </c>
      <c r="F198" s="0" t="n">
        <f aca="false">C198-65</f>
        <v>5.2</v>
      </c>
    </row>
    <row r="199" customFormat="false" ht="15" hidden="false" customHeight="false" outlineLevel="0" collapsed="false">
      <c r="A199" s="0" t="s">
        <v>10</v>
      </c>
      <c r="B199" s="7" t="n">
        <v>2007</v>
      </c>
      <c r="C199" s="7" t="n">
        <v>70.3</v>
      </c>
      <c r="D199" s="7" t="str">
        <f aca="false">LOOKUP(A199,Seasons!$A$1:$A$12,Seasons!$B$1:$B$12)</f>
        <v>Spring</v>
      </c>
      <c r="E199" s="8" t="n">
        <f aca="false">65-C199</f>
        <v>-5.3</v>
      </c>
      <c r="F199" s="0" t="n">
        <f aca="false">C199-65</f>
        <v>5.3</v>
      </c>
    </row>
    <row r="200" customFormat="false" ht="15" hidden="false" customHeight="false" outlineLevel="0" collapsed="false">
      <c r="A200" s="0" t="s">
        <v>10</v>
      </c>
      <c r="B200" s="7" t="n">
        <v>2008</v>
      </c>
      <c r="C200" s="7" t="n">
        <v>70</v>
      </c>
      <c r="D200" s="7" t="str">
        <f aca="false">LOOKUP(A200,Seasons!$A$1:$A$12,Seasons!$B$1:$B$12)</f>
        <v>Spring</v>
      </c>
      <c r="E200" s="8" t="n">
        <f aca="false">65-C200</f>
        <v>-5</v>
      </c>
      <c r="F200" s="0" t="n">
        <f aca="false">C200-65</f>
        <v>5</v>
      </c>
    </row>
    <row r="201" customFormat="false" ht="15" hidden="false" customHeight="false" outlineLevel="0" collapsed="false">
      <c r="A201" s="0" t="s">
        <v>10</v>
      </c>
      <c r="B201" s="7" t="n">
        <v>2009</v>
      </c>
      <c r="C201" s="7" t="n">
        <v>71</v>
      </c>
      <c r="D201" s="7" t="str">
        <f aca="false">LOOKUP(A201,Seasons!$A$1:$A$12,Seasons!$B$1:$B$12)</f>
        <v>Spring</v>
      </c>
      <c r="E201" s="8" t="n">
        <f aca="false">65-C201</f>
        <v>-6</v>
      </c>
      <c r="F201" s="0" t="n">
        <f aca="false">C201-65</f>
        <v>6</v>
      </c>
    </row>
    <row r="202" customFormat="false" ht="15" hidden="false" customHeight="false" outlineLevel="0" collapsed="false">
      <c r="A202" s="0" t="s">
        <v>26</v>
      </c>
      <c r="B202" s="7" t="n">
        <v>1960</v>
      </c>
      <c r="C202" s="7" t="n">
        <v>76.9</v>
      </c>
      <c r="D202" s="7" t="str">
        <f aca="false">LOOKUP(A202,Seasons!$A$1:$A$12,Seasons!$B$1:$B$12)</f>
        <v>Summer</v>
      </c>
      <c r="E202" s="8" t="n">
        <f aca="false">65-C202</f>
        <v>-11.9</v>
      </c>
      <c r="F202" s="0" t="n">
        <f aca="false">C202-65</f>
        <v>11.9</v>
      </c>
    </row>
    <row r="203" customFormat="false" ht="15" hidden="false" customHeight="false" outlineLevel="0" collapsed="false">
      <c r="A203" s="0" t="s">
        <v>26</v>
      </c>
      <c r="B203" s="7" t="n">
        <v>1961</v>
      </c>
      <c r="C203" s="7" t="n">
        <v>74.7</v>
      </c>
      <c r="D203" s="7" t="str">
        <f aca="false">LOOKUP(A203,Seasons!$A$1:$A$12,Seasons!$B$1:$B$12)</f>
        <v>Summer</v>
      </c>
      <c r="E203" s="8" t="n">
        <f aca="false">65-C203</f>
        <v>-9.7</v>
      </c>
      <c r="F203" s="0" t="n">
        <f aca="false">C203-65</f>
        <v>9.7</v>
      </c>
    </row>
    <row r="204" customFormat="false" ht="15" hidden="false" customHeight="false" outlineLevel="0" collapsed="false">
      <c r="A204" s="0" t="s">
        <v>26</v>
      </c>
      <c r="B204" s="7" t="n">
        <v>1962</v>
      </c>
      <c r="C204" s="7" t="n">
        <v>76.8</v>
      </c>
      <c r="D204" s="7" t="str">
        <f aca="false">LOOKUP(A204,Seasons!$A$1:$A$12,Seasons!$B$1:$B$12)</f>
        <v>Summer</v>
      </c>
      <c r="E204" s="8" t="n">
        <f aca="false">65-C204</f>
        <v>-11.8</v>
      </c>
      <c r="F204" s="0" t="n">
        <f aca="false">C204-65</f>
        <v>11.8</v>
      </c>
    </row>
    <row r="205" customFormat="false" ht="15" hidden="false" customHeight="false" outlineLevel="0" collapsed="false">
      <c r="A205" s="0" t="s">
        <v>26</v>
      </c>
      <c r="B205" s="7" t="n">
        <v>1963</v>
      </c>
      <c r="C205" s="7" t="n">
        <v>76.3</v>
      </c>
      <c r="D205" s="7" t="str">
        <f aca="false">LOOKUP(A205,Seasons!$A$1:$A$12,Seasons!$B$1:$B$12)</f>
        <v>Summer</v>
      </c>
      <c r="E205" s="8" t="n">
        <f aca="false">65-C205</f>
        <v>-11.3</v>
      </c>
      <c r="F205" s="0" t="n">
        <f aca="false">C205-65</f>
        <v>11.3</v>
      </c>
    </row>
    <row r="206" customFormat="false" ht="15" hidden="false" customHeight="false" outlineLevel="0" collapsed="false">
      <c r="A206" s="0" t="s">
        <v>26</v>
      </c>
      <c r="B206" s="7" t="n">
        <v>1964</v>
      </c>
      <c r="C206" s="7" t="n">
        <v>78.7</v>
      </c>
      <c r="D206" s="7" t="str">
        <f aca="false">LOOKUP(A206,Seasons!$A$1:$A$12,Seasons!$B$1:$B$12)</f>
        <v>Summer</v>
      </c>
      <c r="E206" s="8" t="n">
        <f aca="false">65-C206</f>
        <v>-13.7</v>
      </c>
      <c r="F206" s="0" t="n">
        <f aca="false">C206-65</f>
        <v>13.7</v>
      </c>
    </row>
    <row r="207" customFormat="false" ht="15" hidden="false" customHeight="false" outlineLevel="0" collapsed="false">
      <c r="A207" s="0" t="s">
        <v>26</v>
      </c>
      <c r="B207" s="7" t="n">
        <v>1965</v>
      </c>
      <c r="C207" s="7" t="n">
        <v>74.5</v>
      </c>
      <c r="D207" s="7" t="str">
        <f aca="false">LOOKUP(A207,Seasons!$A$1:$A$12,Seasons!$B$1:$B$12)</f>
        <v>Summer</v>
      </c>
      <c r="E207" s="8" t="n">
        <f aca="false">65-C207</f>
        <v>-9.5</v>
      </c>
      <c r="F207" s="0" t="n">
        <f aca="false">C207-65</f>
        <v>9.5</v>
      </c>
    </row>
    <row r="208" customFormat="false" ht="15" hidden="false" customHeight="false" outlineLevel="0" collapsed="false">
      <c r="A208" s="0" t="s">
        <v>26</v>
      </c>
      <c r="B208" s="7" t="n">
        <v>1966</v>
      </c>
      <c r="C208" s="7" t="n">
        <v>73.7</v>
      </c>
      <c r="D208" s="7" t="str">
        <f aca="false">LOOKUP(A208,Seasons!$A$1:$A$12,Seasons!$B$1:$B$12)</f>
        <v>Summer</v>
      </c>
      <c r="E208" s="8" t="n">
        <f aca="false">65-C208</f>
        <v>-8.7</v>
      </c>
      <c r="F208" s="0" t="n">
        <f aca="false">C208-65</f>
        <v>8.7</v>
      </c>
    </row>
    <row r="209" customFormat="false" ht="15" hidden="false" customHeight="false" outlineLevel="0" collapsed="false">
      <c r="A209" s="0" t="s">
        <v>26</v>
      </c>
      <c r="B209" s="7" t="n">
        <v>1967</v>
      </c>
      <c r="C209" s="7" t="n">
        <v>74.8</v>
      </c>
      <c r="D209" s="7" t="str">
        <f aca="false">LOOKUP(A209,Seasons!$A$1:$A$12,Seasons!$B$1:$B$12)</f>
        <v>Summer</v>
      </c>
      <c r="E209" s="8" t="n">
        <f aca="false">65-C209</f>
        <v>-9.8</v>
      </c>
      <c r="F209" s="0" t="n">
        <f aca="false">C209-65</f>
        <v>9.8</v>
      </c>
    </row>
    <row r="210" customFormat="false" ht="15" hidden="false" customHeight="false" outlineLevel="0" collapsed="false">
      <c r="A210" s="0" t="s">
        <v>26</v>
      </c>
      <c r="B210" s="7" t="n">
        <v>1968</v>
      </c>
      <c r="C210" s="7" t="n">
        <v>76.7</v>
      </c>
      <c r="D210" s="7" t="str">
        <f aca="false">LOOKUP(A210,Seasons!$A$1:$A$12,Seasons!$B$1:$B$12)</f>
        <v>Summer</v>
      </c>
      <c r="E210" s="8" t="n">
        <f aca="false">65-C210</f>
        <v>-11.7</v>
      </c>
      <c r="F210" s="0" t="n">
        <f aca="false">C210-65</f>
        <v>11.7</v>
      </c>
    </row>
    <row r="211" customFormat="false" ht="15" hidden="false" customHeight="false" outlineLevel="0" collapsed="false">
      <c r="A211" s="0" t="s">
        <v>26</v>
      </c>
      <c r="B211" s="7" t="n">
        <v>1969</v>
      </c>
      <c r="C211" s="7" t="n">
        <v>78.2</v>
      </c>
      <c r="D211" s="7" t="str">
        <f aca="false">LOOKUP(A211,Seasons!$A$1:$A$12,Seasons!$B$1:$B$12)</f>
        <v>Summer</v>
      </c>
      <c r="E211" s="8" t="n">
        <f aca="false">65-C211</f>
        <v>-13.2</v>
      </c>
      <c r="F211" s="0" t="n">
        <f aca="false">C211-65</f>
        <v>13.2</v>
      </c>
    </row>
    <row r="212" customFormat="false" ht="15" hidden="false" customHeight="false" outlineLevel="0" collapsed="false">
      <c r="A212" s="0" t="s">
        <v>26</v>
      </c>
      <c r="B212" s="7" t="n">
        <v>1970</v>
      </c>
      <c r="C212" s="7" t="n">
        <v>75.6</v>
      </c>
      <c r="D212" s="7" t="str">
        <f aca="false">LOOKUP(A212,Seasons!$A$1:$A$12,Seasons!$B$1:$B$12)</f>
        <v>Summer</v>
      </c>
      <c r="E212" s="8" t="n">
        <f aca="false">65-C212</f>
        <v>-10.6</v>
      </c>
      <c r="F212" s="0" t="n">
        <f aca="false">C212-65</f>
        <v>10.6</v>
      </c>
    </row>
    <row r="213" customFormat="false" ht="15" hidden="false" customHeight="false" outlineLevel="0" collapsed="false">
      <c r="A213" s="0" t="s">
        <v>26</v>
      </c>
      <c r="B213" s="7" t="n">
        <v>1971</v>
      </c>
      <c r="C213" s="7" t="n">
        <v>77.8</v>
      </c>
      <c r="D213" s="7" t="str">
        <f aca="false">LOOKUP(A213,Seasons!$A$1:$A$12,Seasons!$B$1:$B$12)</f>
        <v>Summer</v>
      </c>
      <c r="E213" s="8" t="n">
        <f aca="false">65-C213</f>
        <v>-12.8</v>
      </c>
      <c r="F213" s="0" t="n">
        <f aca="false">C213-65</f>
        <v>12.8</v>
      </c>
    </row>
    <row r="214" customFormat="false" ht="15" hidden="false" customHeight="false" outlineLevel="0" collapsed="false">
      <c r="A214" s="0" t="s">
        <v>26</v>
      </c>
      <c r="B214" s="7" t="n">
        <v>1972</v>
      </c>
      <c r="C214" s="7" t="n">
        <v>73.7</v>
      </c>
      <c r="D214" s="7" t="str">
        <f aca="false">LOOKUP(A214,Seasons!$A$1:$A$12,Seasons!$B$1:$B$12)</f>
        <v>Summer</v>
      </c>
      <c r="E214" s="8" t="n">
        <f aca="false">65-C214</f>
        <v>-8.7</v>
      </c>
      <c r="F214" s="0" t="n">
        <f aca="false">C214-65</f>
        <v>8.7</v>
      </c>
    </row>
    <row r="215" customFormat="false" ht="15" hidden="false" customHeight="false" outlineLevel="0" collapsed="false">
      <c r="A215" s="0" t="s">
        <v>26</v>
      </c>
      <c r="B215" s="7" t="n">
        <v>1973</v>
      </c>
      <c r="C215" s="7" t="n">
        <v>76.9</v>
      </c>
      <c r="D215" s="7" t="str">
        <f aca="false">LOOKUP(A215,Seasons!$A$1:$A$12,Seasons!$B$1:$B$12)</f>
        <v>Summer</v>
      </c>
      <c r="E215" s="8" t="n">
        <f aca="false">65-C215</f>
        <v>-11.9</v>
      </c>
      <c r="F215" s="0" t="n">
        <f aca="false">C215-65</f>
        <v>11.9</v>
      </c>
    </row>
    <row r="216" customFormat="false" ht="15" hidden="false" customHeight="false" outlineLevel="0" collapsed="false">
      <c r="A216" s="0" t="s">
        <v>26</v>
      </c>
      <c r="B216" s="7" t="n">
        <v>1974</v>
      </c>
      <c r="C216" s="7" t="n">
        <v>74.2</v>
      </c>
      <c r="D216" s="7" t="str">
        <f aca="false">LOOKUP(A216,Seasons!$A$1:$A$12,Seasons!$B$1:$B$12)</f>
        <v>Summer</v>
      </c>
      <c r="E216" s="8" t="n">
        <f aca="false">65-C216</f>
        <v>-9.2</v>
      </c>
      <c r="F216" s="0" t="n">
        <f aca="false">C216-65</f>
        <v>9.2</v>
      </c>
    </row>
    <row r="217" customFormat="false" ht="15" hidden="false" customHeight="false" outlineLevel="0" collapsed="false">
      <c r="A217" s="0" t="s">
        <v>26</v>
      </c>
      <c r="B217" s="7" t="n">
        <v>1975</v>
      </c>
      <c r="C217" s="7" t="n">
        <v>76.4</v>
      </c>
      <c r="D217" s="7" t="str">
        <f aca="false">LOOKUP(A217,Seasons!$A$1:$A$12,Seasons!$B$1:$B$12)</f>
        <v>Summer</v>
      </c>
      <c r="E217" s="8" t="n">
        <f aca="false">65-C217</f>
        <v>-11.4</v>
      </c>
      <c r="F217" s="0" t="n">
        <f aca="false">C217-65</f>
        <v>11.4</v>
      </c>
    </row>
    <row r="218" customFormat="false" ht="15" hidden="false" customHeight="false" outlineLevel="0" collapsed="false">
      <c r="A218" s="0" t="s">
        <v>26</v>
      </c>
      <c r="B218" s="7" t="n">
        <v>1976</v>
      </c>
      <c r="C218" s="7" t="n">
        <v>74.5</v>
      </c>
      <c r="D218" s="7" t="str">
        <f aca="false">LOOKUP(A218,Seasons!$A$1:$A$12,Seasons!$B$1:$B$12)</f>
        <v>Summer</v>
      </c>
      <c r="E218" s="8" t="n">
        <f aca="false">65-C218</f>
        <v>-9.5</v>
      </c>
      <c r="F218" s="0" t="n">
        <f aca="false">C218-65</f>
        <v>9.5</v>
      </c>
    </row>
    <row r="219" customFormat="false" ht="15" hidden="false" customHeight="false" outlineLevel="0" collapsed="false">
      <c r="A219" s="0" t="s">
        <v>26</v>
      </c>
      <c r="B219" s="7" t="n">
        <v>1977</v>
      </c>
      <c r="C219" s="7" t="n">
        <v>79.1</v>
      </c>
      <c r="D219" s="7" t="str">
        <f aca="false">LOOKUP(A219,Seasons!$A$1:$A$12,Seasons!$B$1:$B$12)</f>
        <v>Summer</v>
      </c>
      <c r="E219" s="8" t="n">
        <f aca="false">65-C219</f>
        <v>-14.1</v>
      </c>
      <c r="F219" s="0" t="n">
        <f aca="false">C219-65</f>
        <v>14.1</v>
      </c>
    </row>
    <row r="220" customFormat="false" ht="15" hidden="false" customHeight="false" outlineLevel="0" collapsed="false">
      <c r="A220" s="0" t="s">
        <v>26</v>
      </c>
      <c r="B220" s="7" t="n">
        <v>1978</v>
      </c>
      <c r="C220" s="7" t="n">
        <v>78</v>
      </c>
      <c r="D220" s="7" t="str">
        <f aca="false">LOOKUP(A220,Seasons!$A$1:$A$12,Seasons!$B$1:$B$12)</f>
        <v>Summer</v>
      </c>
      <c r="E220" s="8" t="n">
        <f aca="false">65-C220</f>
        <v>-13</v>
      </c>
      <c r="F220" s="0" t="n">
        <f aca="false">C220-65</f>
        <v>13</v>
      </c>
    </row>
    <row r="221" customFormat="false" ht="15" hidden="false" customHeight="false" outlineLevel="0" collapsed="false">
      <c r="A221" s="0" t="s">
        <v>26</v>
      </c>
      <c r="B221" s="7" t="n">
        <v>1979</v>
      </c>
      <c r="C221" s="7" t="n">
        <v>75</v>
      </c>
      <c r="D221" s="7" t="str">
        <f aca="false">LOOKUP(A221,Seasons!$A$1:$A$12,Seasons!$B$1:$B$12)</f>
        <v>Summer</v>
      </c>
      <c r="E221" s="8" t="n">
        <f aca="false">65-C221</f>
        <v>-10</v>
      </c>
      <c r="F221" s="0" t="n">
        <f aca="false">C221-65</f>
        <v>10</v>
      </c>
    </row>
    <row r="222" customFormat="false" ht="15" hidden="false" customHeight="false" outlineLevel="0" collapsed="false">
      <c r="A222" s="0" t="s">
        <v>26</v>
      </c>
      <c r="B222" s="7" t="n">
        <v>1980</v>
      </c>
      <c r="C222" s="7" t="n">
        <v>77.4</v>
      </c>
      <c r="D222" s="7" t="str">
        <f aca="false">LOOKUP(A222,Seasons!$A$1:$A$12,Seasons!$B$1:$B$12)</f>
        <v>Summer</v>
      </c>
      <c r="E222" s="8" t="n">
        <f aca="false">65-C222</f>
        <v>-12.4</v>
      </c>
      <c r="F222" s="0" t="n">
        <f aca="false">C222-65</f>
        <v>12.4</v>
      </c>
    </row>
    <row r="223" customFormat="false" ht="15" hidden="false" customHeight="false" outlineLevel="0" collapsed="false">
      <c r="A223" s="0" t="s">
        <v>26</v>
      </c>
      <c r="B223" s="7" t="n">
        <v>1981</v>
      </c>
      <c r="C223" s="7" t="n">
        <v>80.7</v>
      </c>
      <c r="D223" s="7" t="str">
        <f aca="false">LOOKUP(A223,Seasons!$A$1:$A$12,Seasons!$B$1:$B$12)</f>
        <v>Summer</v>
      </c>
      <c r="E223" s="8" t="n">
        <f aca="false">65-C223</f>
        <v>-15.7</v>
      </c>
      <c r="F223" s="0" t="n">
        <f aca="false">C223-65</f>
        <v>15.7</v>
      </c>
    </row>
    <row r="224" customFormat="false" ht="15" hidden="false" customHeight="false" outlineLevel="0" collapsed="false">
      <c r="A224" s="0" t="s">
        <v>26</v>
      </c>
      <c r="B224" s="7" t="n">
        <v>1982</v>
      </c>
      <c r="C224" s="7" t="n">
        <v>77.3</v>
      </c>
      <c r="D224" s="7" t="str">
        <f aca="false">LOOKUP(A224,Seasons!$A$1:$A$12,Seasons!$B$1:$B$12)</f>
        <v>Summer</v>
      </c>
      <c r="E224" s="8" t="n">
        <f aca="false">65-C224</f>
        <v>-12.3</v>
      </c>
      <c r="F224" s="0" t="n">
        <f aca="false">C224-65</f>
        <v>12.3</v>
      </c>
    </row>
    <row r="225" customFormat="false" ht="15" hidden="false" customHeight="false" outlineLevel="0" collapsed="false">
      <c r="A225" s="0" t="s">
        <v>26</v>
      </c>
      <c r="B225" s="7" t="n">
        <v>1983</v>
      </c>
      <c r="C225" s="7" t="n">
        <v>74.8</v>
      </c>
      <c r="D225" s="7" t="str">
        <f aca="false">LOOKUP(A225,Seasons!$A$1:$A$12,Seasons!$B$1:$B$12)</f>
        <v>Summer</v>
      </c>
      <c r="E225" s="8" t="n">
        <f aca="false">65-C225</f>
        <v>-9.8</v>
      </c>
      <c r="F225" s="0" t="n">
        <f aca="false">C225-65</f>
        <v>9.8</v>
      </c>
    </row>
    <row r="226" customFormat="false" ht="15" hidden="false" customHeight="false" outlineLevel="0" collapsed="false">
      <c r="A226" s="0" t="s">
        <v>26</v>
      </c>
      <c r="B226" s="7" t="n">
        <v>1984</v>
      </c>
      <c r="C226" s="7" t="n">
        <v>77.2</v>
      </c>
      <c r="D226" s="7" t="str">
        <f aca="false">LOOKUP(A226,Seasons!$A$1:$A$12,Seasons!$B$1:$B$12)</f>
        <v>Summer</v>
      </c>
      <c r="E226" s="8" t="n">
        <f aca="false">65-C226</f>
        <v>-12.2</v>
      </c>
      <c r="F226" s="0" t="n">
        <f aca="false">C226-65</f>
        <v>12.2</v>
      </c>
    </row>
    <row r="227" customFormat="false" ht="15" hidden="false" customHeight="false" outlineLevel="0" collapsed="false">
      <c r="A227" s="0" t="s">
        <v>26</v>
      </c>
      <c r="B227" s="7" t="n">
        <v>1985</v>
      </c>
      <c r="C227" s="7" t="n">
        <v>77.9</v>
      </c>
      <c r="D227" s="7" t="str">
        <f aca="false">LOOKUP(A227,Seasons!$A$1:$A$12,Seasons!$B$1:$B$12)</f>
        <v>Summer</v>
      </c>
      <c r="E227" s="8" t="n">
        <f aca="false">65-C227</f>
        <v>-12.9</v>
      </c>
      <c r="F227" s="0" t="n">
        <f aca="false">C227-65</f>
        <v>12.9</v>
      </c>
    </row>
    <row r="228" customFormat="false" ht="15" hidden="false" customHeight="false" outlineLevel="0" collapsed="false">
      <c r="A228" s="0" t="s">
        <v>26</v>
      </c>
      <c r="B228" s="7" t="n">
        <v>1986</v>
      </c>
      <c r="C228" s="7" t="n">
        <v>80</v>
      </c>
      <c r="D228" s="7" t="str">
        <f aca="false">LOOKUP(A228,Seasons!$A$1:$A$12,Seasons!$B$1:$B$12)</f>
        <v>Summer</v>
      </c>
      <c r="E228" s="8" t="n">
        <f aca="false">65-C228</f>
        <v>-15</v>
      </c>
      <c r="F228" s="0" t="n">
        <f aca="false">C228-65</f>
        <v>15</v>
      </c>
    </row>
    <row r="229" customFormat="false" ht="15" hidden="false" customHeight="false" outlineLevel="0" collapsed="false">
      <c r="A229" s="0" t="s">
        <v>26</v>
      </c>
      <c r="B229" s="7" t="n">
        <v>1987</v>
      </c>
      <c r="C229" s="7" t="n">
        <v>77.7</v>
      </c>
      <c r="D229" s="7" t="str">
        <f aca="false">LOOKUP(A229,Seasons!$A$1:$A$12,Seasons!$B$1:$B$12)</f>
        <v>Summer</v>
      </c>
      <c r="E229" s="8" t="n">
        <f aca="false">65-C229</f>
        <v>-12.7</v>
      </c>
      <c r="F229" s="0" t="n">
        <f aca="false">C229-65</f>
        <v>12.7</v>
      </c>
    </row>
    <row r="230" customFormat="false" ht="15" hidden="false" customHeight="false" outlineLevel="0" collapsed="false">
      <c r="A230" s="0" t="s">
        <v>26</v>
      </c>
      <c r="B230" s="7" t="n">
        <v>1988</v>
      </c>
      <c r="C230" s="7" t="n">
        <v>76.5</v>
      </c>
      <c r="D230" s="7" t="str">
        <f aca="false">LOOKUP(A230,Seasons!$A$1:$A$12,Seasons!$B$1:$B$12)</f>
        <v>Summer</v>
      </c>
      <c r="E230" s="8" t="n">
        <f aca="false">65-C230</f>
        <v>-11.5</v>
      </c>
      <c r="F230" s="0" t="n">
        <f aca="false">C230-65</f>
        <v>11.5</v>
      </c>
    </row>
    <row r="231" customFormat="false" ht="15" hidden="false" customHeight="false" outlineLevel="0" collapsed="false">
      <c r="A231" s="0" t="s">
        <v>26</v>
      </c>
      <c r="B231" s="7" t="n">
        <v>1989</v>
      </c>
      <c r="C231" s="7" t="n">
        <v>77.2</v>
      </c>
      <c r="D231" s="7" t="str">
        <f aca="false">LOOKUP(A231,Seasons!$A$1:$A$12,Seasons!$B$1:$B$12)</f>
        <v>Summer</v>
      </c>
      <c r="E231" s="8" t="n">
        <f aca="false">65-C231</f>
        <v>-12.2</v>
      </c>
      <c r="F231" s="0" t="n">
        <f aca="false">C231-65</f>
        <v>12.2</v>
      </c>
    </row>
    <row r="232" customFormat="false" ht="15" hidden="false" customHeight="false" outlineLevel="0" collapsed="false">
      <c r="A232" s="0" t="s">
        <v>26</v>
      </c>
      <c r="B232" s="7" t="n">
        <v>1990</v>
      </c>
      <c r="C232" s="7" t="n">
        <v>78.4</v>
      </c>
      <c r="D232" s="7" t="str">
        <f aca="false">LOOKUP(A232,Seasons!$A$1:$A$12,Seasons!$B$1:$B$12)</f>
        <v>Summer</v>
      </c>
      <c r="E232" s="8" t="n">
        <f aca="false">65-C232</f>
        <v>-13.4</v>
      </c>
      <c r="F232" s="0" t="n">
        <f aca="false">C232-65</f>
        <v>13.4</v>
      </c>
    </row>
    <row r="233" customFormat="false" ht="15" hidden="false" customHeight="false" outlineLevel="0" collapsed="false">
      <c r="A233" s="0" t="s">
        <v>26</v>
      </c>
      <c r="B233" s="7" t="n">
        <v>1991</v>
      </c>
      <c r="C233" s="7" t="n">
        <v>76.5</v>
      </c>
      <c r="D233" s="7" t="str">
        <f aca="false">LOOKUP(A233,Seasons!$A$1:$A$12,Seasons!$B$1:$B$12)</f>
        <v>Summer</v>
      </c>
      <c r="E233" s="8" t="n">
        <f aca="false">65-C233</f>
        <v>-11.5</v>
      </c>
      <c r="F233" s="0" t="n">
        <f aca="false">C233-65</f>
        <v>11.5</v>
      </c>
    </row>
    <row r="234" customFormat="false" ht="15" hidden="false" customHeight="false" outlineLevel="0" collapsed="false">
      <c r="A234" s="0" t="s">
        <v>26</v>
      </c>
      <c r="B234" s="7" t="n">
        <v>1992</v>
      </c>
      <c r="C234" s="7" t="n">
        <v>75.2</v>
      </c>
      <c r="D234" s="7" t="str">
        <f aca="false">LOOKUP(A234,Seasons!$A$1:$A$12,Seasons!$B$1:$B$12)</f>
        <v>Summer</v>
      </c>
      <c r="E234" s="8" t="n">
        <f aca="false">65-C234</f>
        <v>-10.2</v>
      </c>
      <c r="F234" s="0" t="n">
        <f aca="false">C234-65</f>
        <v>10.2</v>
      </c>
    </row>
    <row r="235" customFormat="false" ht="15" hidden="false" customHeight="false" outlineLevel="0" collapsed="false">
      <c r="A235" s="0" t="s">
        <v>26</v>
      </c>
      <c r="B235" s="7" t="n">
        <v>1993</v>
      </c>
      <c r="C235" s="7" t="n">
        <v>78.2</v>
      </c>
      <c r="D235" s="7" t="str">
        <f aca="false">LOOKUP(A235,Seasons!$A$1:$A$12,Seasons!$B$1:$B$12)</f>
        <v>Summer</v>
      </c>
      <c r="E235" s="8" t="n">
        <f aca="false">65-C235</f>
        <v>-13.2</v>
      </c>
      <c r="F235" s="0" t="n">
        <f aca="false">C235-65</f>
        <v>13.2</v>
      </c>
    </row>
    <row r="236" customFormat="false" ht="15" hidden="false" customHeight="false" outlineLevel="0" collapsed="false">
      <c r="A236" s="0" t="s">
        <v>26</v>
      </c>
      <c r="B236" s="7" t="n">
        <v>1994</v>
      </c>
      <c r="C236" s="7" t="n">
        <v>77.7</v>
      </c>
      <c r="D236" s="7" t="str">
        <f aca="false">LOOKUP(A236,Seasons!$A$1:$A$12,Seasons!$B$1:$B$12)</f>
        <v>Summer</v>
      </c>
      <c r="E236" s="8" t="n">
        <f aca="false">65-C236</f>
        <v>-12.7</v>
      </c>
      <c r="F236" s="0" t="n">
        <f aca="false">C236-65</f>
        <v>12.7</v>
      </c>
    </row>
    <row r="237" customFormat="false" ht="15" hidden="false" customHeight="false" outlineLevel="0" collapsed="false">
      <c r="A237" s="0" t="s">
        <v>26</v>
      </c>
      <c r="B237" s="7" t="n">
        <v>1995</v>
      </c>
      <c r="C237" s="7" t="n">
        <v>75.4</v>
      </c>
      <c r="D237" s="7" t="str">
        <f aca="false">LOOKUP(A237,Seasons!$A$1:$A$12,Seasons!$B$1:$B$12)</f>
        <v>Summer</v>
      </c>
      <c r="E237" s="8" t="n">
        <f aca="false">65-C237</f>
        <v>-10.4</v>
      </c>
      <c r="F237" s="0" t="n">
        <f aca="false">C237-65</f>
        <v>10.4</v>
      </c>
    </row>
    <row r="238" customFormat="false" ht="15" hidden="false" customHeight="false" outlineLevel="0" collapsed="false">
      <c r="A238" s="0" t="s">
        <v>26</v>
      </c>
      <c r="B238" s="7" t="n">
        <v>1996</v>
      </c>
      <c r="C238" s="7" t="n">
        <v>76.7</v>
      </c>
      <c r="D238" s="7" t="str">
        <f aca="false">LOOKUP(A238,Seasons!$A$1:$A$12,Seasons!$B$1:$B$12)</f>
        <v>Summer</v>
      </c>
      <c r="E238" s="8" t="n">
        <f aca="false">65-C238</f>
        <v>-11.7</v>
      </c>
      <c r="F238" s="0" t="n">
        <f aca="false">C238-65</f>
        <v>11.7</v>
      </c>
    </row>
    <row r="239" customFormat="false" ht="15" hidden="false" customHeight="false" outlineLevel="0" collapsed="false">
      <c r="A239" s="0" t="s">
        <v>26</v>
      </c>
      <c r="B239" s="7" t="n">
        <v>1997</v>
      </c>
      <c r="C239" s="7" t="n">
        <v>73.4</v>
      </c>
      <c r="D239" s="7" t="str">
        <f aca="false">LOOKUP(A239,Seasons!$A$1:$A$12,Seasons!$B$1:$B$12)</f>
        <v>Summer</v>
      </c>
      <c r="E239" s="8" t="n">
        <f aca="false">65-C239</f>
        <v>-8.40000000000001</v>
      </c>
      <c r="F239" s="0" t="n">
        <f aca="false">C239-65</f>
        <v>8.40000000000001</v>
      </c>
    </row>
    <row r="240" customFormat="false" ht="15" hidden="false" customHeight="false" outlineLevel="0" collapsed="false">
      <c r="A240" s="0" t="s">
        <v>26</v>
      </c>
      <c r="B240" s="7" t="n">
        <v>1998</v>
      </c>
      <c r="C240" s="7" t="n">
        <v>81</v>
      </c>
      <c r="D240" s="7" t="str">
        <f aca="false">LOOKUP(A240,Seasons!$A$1:$A$12,Seasons!$B$1:$B$12)</f>
        <v>Summer</v>
      </c>
      <c r="E240" s="8" t="n">
        <f aca="false">65-C240</f>
        <v>-16</v>
      </c>
      <c r="F240" s="0" t="n">
        <f aca="false">C240-65</f>
        <v>16</v>
      </c>
    </row>
    <row r="241" customFormat="false" ht="15" hidden="false" customHeight="false" outlineLevel="0" collapsed="false">
      <c r="A241" s="0" t="s">
        <v>26</v>
      </c>
      <c r="B241" s="7" t="n">
        <v>1999</v>
      </c>
      <c r="C241" s="7" t="n">
        <v>76.1</v>
      </c>
      <c r="D241" s="7" t="str">
        <f aca="false">LOOKUP(A241,Seasons!$A$1:$A$12,Seasons!$B$1:$B$12)</f>
        <v>Summer</v>
      </c>
      <c r="E241" s="8" t="n">
        <f aca="false">65-C241</f>
        <v>-11.1</v>
      </c>
      <c r="F241" s="0" t="n">
        <f aca="false">C241-65</f>
        <v>11.1</v>
      </c>
    </row>
    <row r="242" customFormat="false" ht="15" hidden="false" customHeight="false" outlineLevel="0" collapsed="false">
      <c r="A242" s="0" t="s">
        <v>26</v>
      </c>
      <c r="B242" s="7" t="n">
        <v>2000</v>
      </c>
      <c r="C242" s="7" t="n">
        <v>77.8</v>
      </c>
      <c r="D242" s="7" t="str">
        <f aca="false">LOOKUP(A242,Seasons!$A$1:$A$12,Seasons!$B$1:$B$12)</f>
        <v>Summer</v>
      </c>
      <c r="E242" s="8" t="n">
        <f aca="false">65-C242</f>
        <v>-12.8</v>
      </c>
      <c r="F242" s="0" t="n">
        <f aca="false">C242-65</f>
        <v>12.8</v>
      </c>
    </row>
    <row r="243" customFormat="false" ht="15" hidden="false" customHeight="false" outlineLevel="0" collapsed="false">
      <c r="A243" s="0" t="s">
        <v>26</v>
      </c>
      <c r="B243" s="7" t="n">
        <v>2001</v>
      </c>
      <c r="C243" s="7" t="n">
        <v>76.2</v>
      </c>
      <c r="D243" s="7" t="str">
        <f aca="false">LOOKUP(A243,Seasons!$A$1:$A$12,Seasons!$B$1:$B$12)</f>
        <v>Summer</v>
      </c>
      <c r="E243" s="8" t="n">
        <f aca="false">65-C243</f>
        <v>-11.2</v>
      </c>
      <c r="F243" s="0" t="n">
        <f aca="false">C243-65</f>
        <v>11.2</v>
      </c>
    </row>
    <row r="244" customFormat="false" ht="15" hidden="false" customHeight="false" outlineLevel="0" collapsed="false">
      <c r="A244" s="0" t="s">
        <v>26</v>
      </c>
      <c r="B244" s="7" t="n">
        <v>2002</v>
      </c>
      <c r="C244" s="7" t="n">
        <v>77.2</v>
      </c>
      <c r="D244" s="7" t="str">
        <f aca="false">LOOKUP(A244,Seasons!$A$1:$A$12,Seasons!$B$1:$B$12)</f>
        <v>Summer</v>
      </c>
      <c r="E244" s="8" t="n">
        <f aca="false">65-C244</f>
        <v>-12.2</v>
      </c>
      <c r="F244" s="0" t="n">
        <f aca="false">C244-65</f>
        <v>12.2</v>
      </c>
    </row>
    <row r="245" customFormat="false" ht="15" hidden="false" customHeight="false" outlineLevel="0" collapsed="false">
      <c r="A245" s="0" t="s">
        <v>26</v>
      </c>
      <c r="B245" s="7" t="n">
        <v>2003</v>
      </c>
      <c r="C245" s="7" t="n">
        <v>76</v>
      </c>
      <c r="D245" s="7" t="str">
        <f aca="false">LOOKUP(A245,Seasons!$A$1:$A$12,Seasons!$B$1:$B$12)</f>
        <v>Summer</v>
      </c>
      <c r="E245" s="8" t="n">
        <f aca="false">65-C245</f>
        <v>-11</v>
      </c>
      <c r="F245" s="0" t="n">
        <f aca="false">C245-65</f>
        <v>11</v>
      </c>
    </row>
    <row r="246" customFormat="false" ht="15" hidden="false" customHeight="false" outlineLevel="0" collapsed="false">
      <c r="A246" s="0" t="s">
        <v>26</v>
      </c>
      <c r="B246" s="7" t="n">
        <v>2004</v>
      </c>
      <c r="C246" s="7" t="n">
        <v>77.9</v>
      </c>
      <c r="D246" s="7" t="str">
        <f aca="false">LOOKUP(A246,Seasons!$A$1:$A$12,Seasons!$B$1:$B$12)</f>
        <v>Summer</v>
      </c>
      <c r="E246" s="8" t="n">
        <f aca="false">65-C246</f>
        <v>-12.9</v>
      </c>
      <c r="F246" s="0" t="n">
        <f aca="false">C246-65</f>
        <v>12.9</v>
      </c>
    </row>
    <row r="247" customFormat="false" ht="15" hidden="false" customHeight="false" outlineLevel="0" collapsed="false">
      <c r="A247" s="0" t="s">
        <v>26</v>
      </c>
      <c r="B247" s="7" t="n">
        <v>2005</v>
      </c>
      <c r="C247" s="7" t="n">
        <v>76.4</v>
      </c>
      <c r="D247" s="7" t="str">
        <f aca="false">LOOKUP(A247,Seasons!$A$1:$A$12,Seasons!$B$1:$B$12)</f>
        <v>Summer</v>
      </c>
      <c r="E247" s="8" t="n">
        <f aca="false">65-C247</f>
        <v>-11.4</v>
      </c>
      <c r="F247" s="0" t="n">
        <f aca="false">C247-65</f>
        <v>11.4</v>
      </c>
    </row>
    <row r="248" customFormat="false" ht="15" hidden="false" customHeight="false" outlineLevel="0" collapsed="false">
      <c r="A248" s="0" t="s">
        <v>26</v>
      </c>
      <c r="B248" s="7" t="n">
        <v>2006</v>
      </c>
      <c r="C248" s="7" t="n">
        <v>77.2</v>
      </c>
      <c r="D248" s="7" t="str">
        <f aca="false">LOOKUP(A248,Seasons!$A$1:$A$12,Seasons!$B$1:$B$12)</f>
        <v>Summer</v>
      </c>
      <c r="E248" s="8" t="n">
        <f aca="false">65-C248</f>
        <v>-12.2</v>
      </c>
      <c r="F248" s="0" t="n">
        <f aca="false">C248-65</f>
        <v>12.2</v>
      </c>
    </row>
    <row r="249" customFormat="false" ht="15" hidden="false" customHeight="false" outlineLevel="0" collapsed="false">
      <c r="A249" s="0" t="s">
        <v>26</v>
      </c>
      <c r="B249" s="7" t="n">
        <v>2007</v>
      </c>
      <c r="C249" s="7" t="n">
        <v>77.6</v>
      </c>
      <c r="D249" s="7" t="str">
        <f aca="false">LOOKUP(A249,Seasons!$A$1:$A$12,Seasons!$B$1:$B$12)</f>
        <v>Summer</v>
      </c>
      <c r="E249" s="8" t="n">
        <f aca="false">65-C249</f>
        <v>-12.6</v>
      </c>
      <c r="F249" s="0" t="n">
        <f aca="false">C249-65</f>
        <v>12.6</v>
      </c>
    </row>
    <row r="250" customFormat="false" ht="15" hidden="false" customHeight="false" outlineLevel="0" collapsed="false">
      <c r="A250" s="0" t="s">
        <v>26</v>
      </c>
      <c r="B250" s="7" t="n">
        <v>2008</v>
      </c>
      <c r="C250" s="7" t="n">
        <v>79.2</v>
      </c>
      <c r="D250" s="7" t="str">
        <f aca="false">LOOKUP(A250,Seasons!$A$1:$A$12,Seasons!$B$1:$B$12)</f>
        <v>Summer</v>
      </c>
      <c r="E250" s="8" t="n">
        <f aca="false">65-C250</f>
        <v>-14.2</v>
      </c>
      <c r="F250" s="0" t="n">
        <f aca="false">C250-65</f>
        <v>14.2</v>
      </c>
    </row>
    <row r="251" customFormat="false" ht="15" hidden="false" customHeight="false" outlineLevel="0" collapsed="false">
      <c r="A251" s="0" t="s">
        <v>26</v>
      </c>
      <c r="B251" s="7" t="n">
        <v>2009</v>
      </c>
      <c r="C251" s="7" t="n">
        <v>79.7</v>
      </c>
      <c r="D251" s="7" t="str">
        <f aca="false">LOOKUP(A251,Seasons!$A$1:$A$12,Seasons!$B$1:$B$12)</f>
        <v>Summer</v>
      </c>
      <c r="E251" s="8" t="n">
        <f aca="false">65-C251</f>
        <v>-14.7</v>
      </c>
      <c r="F251" s="0" t="n">
        <f aca="false">C251-65</f>
        <v>14.7</v>
      </c>
    </row>
    <row r="252" customFormat="false" ht="15" hidden="false" customHeight="false" outlineLevel="0" collapsed="false">
      <c r="A252" s="0" t="s">
        <v>27</v>
      </c>
      <c r="B252" s="7" t="n">
        <v>1960</v>
      </c>
      <c r="C252" s="7" t="n">
        <v>80.4</v>
      </c>
      <c r="D252" s="7" t="str">
        <f aca="false">LOOKUP(A252,Seasons!$A$1:$A$12,Seasons!$B$1:$B$12)</f>
        <v>Summer</v>
      </c>
      <c r="E252" s="8" t="n">
        <f aca="false">65-C252</f>
        <v>-15.4</v>
      </c>
      <c r="F252" s="0" t="n">
        <f aca="false">C252-65</f>
        <v>15.4</v>
      </c>
    </row>
    <row r="253" customFormat="false" ht="15" hidden="false" customHeight="false" outlineLevel="0" collapsed="false">
      <c r="A253" s="0" t="s">
        <v>27</v>
      </c>
      <c r="B253" s="7" t="n">
        <v>1961</v>
      </c>
      <c r="C253" s="7" t="n">
        <v>78.8</v>
      </c>
      <c r="D253" s="7" t="str">
        <f aca="false">LOOKUP(A253,Seasons!$A$1:$A$12,Seasons!$B$1:$B$12)</f>
        <v>Summer</v>
      </c>
      <c r="E253" s="8" t="n">
        <f aca="false">65-C253</f>
        <v>-13.8</v>
      </c>
      <c r="F253" s="0" t="n">
        <f aca="false">C253-65</f>
        <v>13.8</v>
      </c>
    </row>
    <row r="254" customFormat="false" ht="15" hidden="false" customHeight="false" outlineLevel="0" collapsed="false">
      <c r="A254" s="0" t="s">
        <v>27</v>
      </c>
      <c r="B254" s="7" t="n">
        <v>1962</v>
      </c>
      <c r="C254" s="7" t="n">
        <v>80.5</v>
      </c>
      <c r="D254" s="7" t="str">
        <f aca="false">LOOKUP(A254,Seasons!$A$1:$A$12,Seasons!$B$1:$B$12)</f>
        <v>Summer</v>
      </c>
      <c r="E254" s="8" t="n">
        <f aca="false">65-C254</f>
        <v>-15.5</v>
      </c>
      <c r="F254" s="0" t="n">
        <f aca="false">C254-65</f>
        <v>15.5</v>
      </c>
    </row>
    <row r="255" customFormat="false" ht="15" hidden="false" customHeight="false" outlineLevel="0" collapsed="false">
      <c r="A255" s="0" t="s">
        <v>27</v>
      </c>
      <c r="B255" s="7" t="n">
        <v>1963</v>
      </c>
      <c r="C255" s="7" t="n">
        <v>77.9</v>
      </c>
      <c r="D255" s="7" t="str">
        <f aca="false">LOOKUP(A255,Seasons!$A$1:$A$12,Seasons!$B$1:$B$12)</f>
        <v>Summer</v>
      </c>
      <c r="E255" s="8" t="n">
        <f aca="false">65-C255</f>
        <v>-12.9</v>
      </c>
      <c r="F255" s="0" t="n">
        <f aca="false">C255-65</f>
        <v>12.9</v>
      </c>
    </row>
    <row r="256" customFormat="false" ht="15" hidden="false" customHeight="false" outlineLevel="0" collapsed="false">
      <c r="A256" s="0" t="s">
        <v>27</v>
      </c>
      <c r="B256" s="7" t="n">
        <v>1964</v>
      </c>
      <c r="C256" s="7" t="n">
        <v>77.4</v>
      </c>
      <c r="D256" s="7" t="str">
        <f aca="false">LOOKUP(A256,Seasons!$A$1:$A$12,Seasons!$B$1:$B$12)</f>
        <v>Summer</v>
      </c>
      <c r="E256" s="8" t="n">
        <f aca="false">65-C256</f>
        <v>-12.4</v>
      </c>
      <c r="F256" s="0" t="n">
        <f aca="false">C256-65</f>
        <v>12.4</v>
      </c>
    </row>
    <row r="257" customFormat="false" ht="15" hidden="false" customHeight="false" outlineLevel="0" collapsed="false">
      <c r="A257" s="0" t="s">
        <v>27</v>
      </c>
      <c r="B257" s="7" t="n">
        <v>1965</v>
      </c>
      <c r="C257" s="7" t="n">
        <v>78.3</v>
      </c>
      <c r="D257" s="7" t="str">
        <f aca="false">LOOKUP(A257,Seasons!$A$1:$A$12,Seasons!$B$1:$B$12)</f>
        <v>Summer</v>
      </c>
      <c r="E257" s="8" t="n">
        <f aca="false">65-C257</f>
        <v>-13.3</v>
      </c>
      <c r="F257" s="0" t="n">
        <f aca="false">C257-65</f>
        <v>13.3</v>
      </c>
    </row>
    <row r="258" customFormat="false" ht="15" hidden="false" customHeight="false" outlineLevel="0" collapsed="false">
      <c r="A258" s="0" t="s">
        <v>27</v>
      </c>
      <c r="B258" s="7" t="n">
        <v>1966</v>
      </c>
      <c r="C258" s="7" t="n">
        <v>79.9</v>
      </c>
      <c r="D258" s="7" t="str">
        <f aca="false">LOOKUP(A258,Seasons!$A$1:$A$12,Seasons!$B$1:$B$12)</f>
        <v>Summer</v>
      </c>
      <c r="E258" s="8" t="n">
        <f aca="false">65-C258</f>
        <v>-14.9</v>
      </c>
      <c r="F258" s="0" t="n">
        <f aca="false">C258-65</f>
        <v>14.9</v>
      </c>
    </row>
    <row r="259" customFormat="false" ht="15" hidden="false" customHeight="false" outlineLevel="0" collapsed="false">
      <c r="A259" s="0" t="s">
        <v>27</v>
      </c>
      <c r="B259" s="7" t="n">
        <v>1967</v>
      </c>
      <c r="C259" s="7" t="n">
        <v>76.4</v>
      </c>
      <c r="D259" s="7" t="str">
        <f aca="false">LOOKUP(A259,Seasons!$A$1:$A$12,Seasons!$B$1:$B$12)</f>
        <v>Summer</v>
      </c>
      <c r="E259" s="8" t="n">
        <f aca="false">65-C259</f>
        <v>-11.4</v>
      </c>
      <c r="F259" s="0" t="n">
        <f aca="false">C259-65</f>
        <v>11.4</v>
      </c>
    </row>
    <row r="260" customFormat="false" ht="15" hidden="false" customHeight="false" outlineLevel="0" collapsed="false">
      <c r="A260" s="0" t="s">
        <v>27</v>
      </c>
      <c r="B260" s="7" t="n">
        <v>1968</v>
      </c>
      <c r="C260" s="7" t="n">
        <v>79</v>
      </c>
      <c r="D260" s="7" t="str">
        <f aca="false">LOOKUP(A260,Seasons!$A$1:$A$12,Seasons!$B$1:$B$12)</f>
        <v>Summer</v>
      </c>
      <c r="E260" s="8" t="n">
        <f aca="false">65-C260</f>
        <v>-14</v>
      </c>
      <c r="F260" s="0" t="n">
        <f aca="false">C260-65</f>
        <v>14</v>
      </c>
    </row>
    <row r="261" customFormat="false" ht="15" hidden="false" customHeight="false" outlineLevel="0" collapsed="false">
      <c r="A261" s="0" t="s">
        <v>27</v>
      </c>
      <c r="B261" s="7" t="n">
        <v>1969</v>
      </c>
      <c r="C261" s="7" t="n">
        <v>80.8</v>
      </c>
      <c r="D261" s="7" t="str">
        <f aca="false">LOOKUP(A261,Seasons!$A$1:$A$12,Seasons!$B$1:$B$12)</f>
        <v>Summer</v>
      </c>
      <c r="E261" s="8" t="n">
        <f aca="false">65-C261</f>
        <v>-15.8</v>
      </c>
      <c r="F261" s="0" t="n">
        <f aca="false">C261-65</f>
        <v>15.8</v>
      </c>
    </row>
    <row r="262" customFormat="false" ht="15" hidden="false" customHeight="false" outlineLevel="0" collapsed="false">
      <c r="A262" s="0" t="s">
        <v>27</v>
      </c>
      <c r="B262" s="7" t="n">
        <v>1970</v>
      </c>
      <c r="C262" s="7" t="n">
        <v>79.4</v>
      </c>
      <c r="D262" s="7" t="str">
        <f aca="false">LOOKUP(A262,Seasons!$A$1:$A$12,Seasons!$B$1:$B$12)</f>
        <v>Summer</v>
      </c>
      <c r="E262" s="8" t="n">
        <f aca="false">65-C262</f>
        <v>-14.4</v>
      </c>
      <c r="F262" s="0" t="n">
        <f aca="false">C262-65</f>
        <v>14.4</v>
      </c>
    </row>
    <row r="263" customFormat="false" ht="15" hidden="false" customHeight="false" outlineLevel="0" collapsed="false">
      <c r="A263" s="0" t="s">
        <v>27</v>
      </c>
      <c r="B263" s="7" t="n">
        <v>1971</v>
      </c>
      <c r="C263" s="7" t="n">
        <v>78</v>
      </c>
      <c r="D263" s="7" t="str">
        <f aca="false">LOOKUP(A263,Seasons!$A$1:$A$12,Seasons!$B$1:$B$12)</f>
        <v>Summer</v>
      </c>
      <c r="E263" s="8" t="n">
        <f aca="false">65-C263</f>
        <v>-13</v>
      </c>
      <c r="F263" s="0" t="n">
        <f aca="false">C263-65</f>
        <v>13</v>
      </c>
    </row>
    <row r="264" customFormat="false" ht="15" hidden="false" customHeight="false" outlineLevel="0" collapsed="false">
      <c r="A264" s="0" t="s">
        <v>27</v>
      </c>
      <c r="B264" s="7" t="n">
        <v>1972</v>
      </c>
      <c r="C264" s="7" t="n">
        <v>78</v>
      </c>
      <c r="D264" s="7" t="str">
        <f aca="false">LOOKUP(A264,Seasons!$A$1:$A$12,Seasons!$B$1:$B$12)</f>
        <v>Summer</v>
      </c>
      <c r="E264" s="8" t="n">
        <f aca="false">65-C264</f>
        <v>-13</v>
      </c>
      <c r="F264" s="0" t="n">
        <f aca="false">C264-65</f>
        <v>13</v>
      </c>
    </row>
    <row r="265" customFormat="false" ht="15" hidden="false" customHeight="false" outlineLevel="0" collapsed="false">
      <c r="A265" s="0" t="s">
        <v>27</v>
      </c>
      <c r="B265" s="7" t="n">
        <v>1973</v>
      </c>
      <c r="C265" s="7" t="n">
        <v>79.9</v>
      </c>
      <c r="D265" s="7" t="str">
        <f aca="false">LOOKUP(A265,Seasons!$A$1:$A$12,Seasons!$B$1:$B$12)</f>
        <v>Summer</v>
      </c>
      <c r="E265" s="8" t="n">
        <f aca="false">65-C265</f>
        <v>-14.9</v>
      </c>
      <c r="F265" s="0" t="n">
        <f aca="false">C265-65</f>
        <v>14.9</v>
      </c>
    </row>
    <row r="266" customFormat="false" ht="15" hidden="false" customHeight="false" outlineLevel="0" collapsed="false">
      <c r="A266" s="0" t="s">
        <v>27</v>
      </c>
      <c r="B266" s="7" t="n">
        <v>1974</v>
      </c>
      <c r="C266" s="7" t="n">
        <v>78.1</v>
      </c>
      <c r="D266" s="7" t="str">
        <f aca="false">LOOKUP(A266,Seasons!$A$1:$A$12,Seasons!$B$1:$B$12)</f>
        <v>Summer</v>
      </c>
      <c r="E266" s="8" t="n">
        <f aca="false">65-C266</f>
        <v>-13.1</v>
      </c>
      <c r="F266" s="0" t="n">
        <f aca="false">C266-65</f>
        <v>13.1</v>
      </c>
    </row>
    <row r="267" customFormat="false" ht="15" hidden="false" customHeight="false" outlineLevel="0" collapsed="false">
      <c r="A267" s="0" t="s">
        <v>27</v>
      </c>
      <c r="B267" s="7" t="n">
        <v>1975</v>
      </c>
      <c r="C267" s="7" t="n">
        <v>77.5</v>
      </c>
      <c r="D267" s="7" t="str">
        <f aca="false">LOOKUP(A267,Seasons!$A$1:$A$12,Seasons!$B$1:$B$12)</f>
        <v>Summer</v>
      </c>
      <c r="E267" s="8" t="n">
        <f aca="false">65-C267</f>
        <v>-12.5</v>
      </c>
      <c r="F267" s="0" t="n">
        <f aca="false">C267-65</f>
        <v>12.5</v>
      </c>
    </row>
    <row r="268" customFormat="false" ht="15" hidden="false" customHeight="false" outlineLevel="0" collapsed="false">
      <c r="A268" s="0" t="s">
        <v>27</v>
      </c>
      <c r="B268" s="7" t="n">
        <v>1976</v>
      </c>
      <c r="C268" s="7" t="n">
        <v>78.8</v>
      </c>
      <c r="D268" s="7" t="str">
        <f aca="false">LOOKUP(A268,Seasons!$A$1:$A$12,Seasons!$B$1:$B$12)</f>
        <v>Summer</v>
      </c>
      <c r="E268" s="8" t="n">
        <f aca="false">65-C268</f>
        <v>-13.8</v>
      </c>
      <c r="F268" s="0" t="n">
        <f aca="false">C268-65</f>
        <v>13.8</v>
      </c>
    </row>
    <row r="269" customFormat="false" ht="15" hidden="false" customHeight="false" outlineLevel="0" collapsed="false">
      <c r="A269" s="0" t="s">
        <v>27</v>
      </c>
      <c r="B269" s="7" t="n">
        <v>1977</v>
      </c>
      <c r="C269" s="7" t="n">
        <v>81.4</v>
      </c>
      <c r="D269" s="7" t="str">
        <f aca="false">LOOKUP(A269,Seasons!$A$1:$A$12,Seasons!$B$1:$B$12)</f>
        <v>Summer</v>
      </c>
      <c r="E269" s="8" t="n">
        <f aca="false">65-C269</f>
        <v>-16.4</v>
      </c>
      <c r="F269" s="0" t="n">
        <f aca="false">C269-65</f>
        <v>16.4</v>
      </c>
    </row>
    <row r="270" customFormat="false" ht="15" hidden="false" customHeight="false" outlineLevel="0" collapsed="false">
      <c r="A270" s="0" t="s">
        <v>27</v>
      </c>
      <c r="B270" s="7" t="n">
        <v>1978</v>
      </c>
      <c r="C270" s="7" t="n">
        <v>80.4</v>
      </c>
      <c r="D270" s="7" t="str">
        <f aca="false">LOOKUP(A270,Seasons!$A$1:$A$12,Seasons!$B$1:$B$12)</f>
        <v>Summer</v>
      </c>
      <c r="E270" s="8" t="n">
        <f aca="false">65-C270</f>
        <v>-15.4</v>
      </c>
      <c r="F270" s="0" t="n">
        <f aca="false">C270-65</f>
        <v>15.4</v>
      </c>
    </row>
    <row r="271" customFormat="false" ht="15" hidden="false" customHeight="false" outlineLevel="0" collapsed="false">
      <c r="A271" s="0" t="s">
        <v>27</v>
      </c>
      <c r="B271" s="7" t="n">
        <v>1979</v>
      </c>
      <c r="C271" s="7" t="n">
        <v>78.7</v>
      </c>
      <c r="D271" s="7" t="str">
        <f aca="false">LOOKUP(A271,Seasons!$A$1:$A$12,Seasons!$B$1:$B$12)</f>
        <v>Summer</v>
      </c>
      <c r="E271" s="8" t="n">
        <f aca="false">65-C271</f>
        <v>-13.7</v>
      </c>
      <c r="F271" s="0" t="n">
        <f aca="false">C271-65</f>
        <v>13.7</v>
      </c>
    </row>
    <row r="272" customFormat="false" ht="15" hidden="false" customHeight="false" outlineLevel="0" collapsed="false">
      <c r="A272" s="0" t="s">
        <v>27</v>
      </c>
      <c r="B272" s="7" t="n">
        <v>1980</v>
      </c>
      <c r="C272" s="7" t="n">
        <v>82.4</v>
      </c>
      <c r="D272" s="7" t="str">
        <f aca="false">LOOKUP(A272,Seasons!$A$1:$A$12,Seasons!$B$1:$B$12)</f>
        <v>Summer</v>
      </c>
      <c r="E272" s="8" t="n">
        <f aca="false">65-C272</f>
        <v>-17.4</v>
      </c>
      <c r="F272" s="0" t="n">
        <f aca="false">C272-65</f>
        <v>17.4</v>
      </c>
    </row>
    <row r="273" customFormat="false" ht="15" hidden="false" customHeight="false" outlineLevel="0" collapsed="false">
      <c r="A273" s="0" t="s">
        <v>27</v>
      </c>
      <c r="B273" s="7" t="n">
        <v>1981</v>
      </c>
      <c r="C273" s="7" t="n">
        <v>81.9</v>
      </c>
      <c r="D273" s="7" t="str">
        <f aca="false">LOOKUP(A273,Seasons!$A$1:$A$12,Seasons!$B$1:$B$12)</f>
        <v>Summer</v>
      </c>
      <c r="E273" s="8" t="n">
        <f aca="false">65-C273</f>
        <v>-16.9</v>
      </c>
      <c r="F273" s="0" t="n">
        <f aca="false">C273-65</f>
        <v>16.9</v>
      </c>
    </row>
    <row r="274" customFormat="false" ht="15" hidden="false" customHeight="false" outlineLevel="0" collapsed="false">
      <c r="A274" s="0" t="s">
        <v>27</v>
      </c>
      <c r="B274" s="7" t="n">
        <v>1982</v>
      </c>
      <c r="C274" s="7" t="n">
        <v>79.3</v>
      </c>
      <c r="D274" s="7" t="str">
        <f aca="false">LOOKUP(A274,Seasons!$A$1:$A$12,Seasons!$B$1:$B$12)</f>
        <v>Summer</v>
      </c>
      <c r="E274" s="8" t="n">
        <f aca="false">65-C274</f>
        <v>-14.3</v>
      </c>
      <c r="F274" s="0" t="n">
        <f aca="false">C274-65</f>
        <v>14.3</v>
      </c>
    </row>
    <row r="275" customFormat="false" ht="15" hidden="false" customHeight="false" outlineLevel="0" collapsed="false">
      <c r="A275" s="0" t="s">
        <v>27</v>
      </c>
      <c r="B275" s="7" t="n">
        <v>1983</v>
      </c>
      <c r="C275" s="7" t="n">
        <v>81.2</v>
      </c>
      <c r="D275" s="7" t="str">
        <f aca="false">LOOKUP(A275,Seasons!$A$1:$A$12,Seasons!$B$1:$B$12)</f>
        <v>Summer</v>
      </c>
      <c r="E275" s="8" t="n">
        <f aca="false">65-C275</f>
        <v>-16.2</v>
      </c>
      <c r="F275" s="0" t="n">
        <f aca="false">C275-65</f>
        <v>16.2</v>
      </c>
    </row>
    <row r="276" customFormat="false" ht="15" hidden="false" customHeight="false" outlineLevel="0" collapsed="false">
      <c r="A276" s="0" t="s">
        <v>27</v>
      </c>
      <c r="B276" s="7" t="n">
        <v>1984</v>
      </c>
      <c r="C276" s="7" t="n">
        <v>77.6</v>
      </c>
      <c r="D276" s="7" t="str">
        <f aca="false">LOOKUP(A276,Seasons!$A$1:$A$12,Seasons!$B$1:$B$12)</f>
        <v>Summer</v>
      </c>
      <c r="E276" s="8" t="n">
        <f aca="false">65-C276</f>
        <v>-12.6</v>
      </c>
      <c r="F276" s="0" t="n">
        <f aca="false">C276-65</f>
        <v>12.6</v>
      </c>
    </row>
    <row r="277" customFormat="false" ht="15" hidden="false" customHeight="false" outlineLevel="0" collapsed="false">
      <c r="A277" s="0" t="s">
        <v>27</v>
      </c>
      <c r="B277" s="7" t="n">
        <v>1985</v>
      </c>
      <c r="C277" s="7" t="n">
        <v>78.6</v>
      </c>
      <c r="D277" s="7" t="str">
        <f aca="false">LOOKUP(A277,Seasons!$A$1:$A$12,Seasons!$B$1:$B$12)</f>
        <v>Summer</v>
      </c>
      <c r="E277" s="8" t="n">
        <f aca="false">65-C277</f>
        <v>-13.6</v>
      </c>
      <c r="F277" s="0" t="n">
        <f aca="false">C277-65</f>
        <v>13.6</v>
      </c>
    </row>
    <row r="278" customFormat="false" ht="15" hidden="false" customHeight="false" outlineLevel="0" collapsed="false">
      <c r="A278" s="0" t="s">
        <v>27</v>
      </c>
      <c r="B278" s="7" t="n">
        <v>1986</v>
      </c>
      <c r="C278" s="7" t="n">
        <v>83.7</v>
      </c>
      <c r="D278" s="7" t="str">
        <f aca="false">LOOKUP(A278,Seasons!$A$1:$A$12,Seasons!$B$1:$B$12)</f>
        <v>Summer</v>
      </c>
      <c r="E278" s="8" t="n">
        <f aca="false">65-C278</f>
        <v>-18.7</v>
      </c>
      <c r="F278" s="0" t="n">
        <f aca="false">C278-65</f>
        <v>18.7</v>
      </c>
    </row>
    <row r="279" customFormat="false" ht="15" hidden="false" customHeight="false" outlineLevel="0" collapsed="false">
      <c r="A279" s="0" t="s">
        <v>27</v>
      </c>
      <c r="B279" s="7" t="n">
        <v>1987</v>
      </c>
      <c r="C279" s="7" t="n">
        <v>80.6</v>
      </c>
      <c r="D279" s="7" t="str">
        <f aca="false">LOOKUP(A279,Seasons!$A$1:$A$12,Seasons!$B$1:$B$12)</f>
        <v>Summer</v>
      </c>
      <c r="E279" s="8" t="n">
        <f aca="false">65-C279</f>
        <v>-15.6</v>
      </c>
      <c r="F279" s="0" t="n">
        <f aca="false">C279-65</f>
        <v>15.6</v>
      </c>
    </row>
    <row r="280" customFormat="false" ht="15" hidden="false" customHeight="false" outlineLevel="0" collapsed="false">
      <c r="A280" s="0" t="s">
        <v>27</v>
      </c>
      <c r="B280" s="7" t="n">
        <v>1988</v>
      </c>
      <c r="C280" s="7" t="n">
        <v>79.3</v>
      </c>
      <c r="D280" s="7" t="str">
        <f aca="false">LOOKUP(A280,Seasons!$A$1:$A$12,Seasons!$B$1:$B$12)</f>
        <v>Summer</v>
      </c>
      <c r="E280" s="8" t="n">
        <f aca="false">65-C280</f>
        <v>-14.3</v>
      </c>
      <c r="F280" s="0" t="n">
        <f aca="false">C280-65</f>
        <v>14.3</v>
      </c>
    </row>
    <row r="281" customFormat="false" ht="15" hidden="false" customHeight="false" outlineLevel="0" collapsed="false">
      <c r="A281" s="0" t="s">
        <v>27</v>
      </c>
      <c r="B281" s="7" t="n">
        <v>1989</v>
      </c>
      <c r="C281" s="7" t="n">
        <v>79.1</v>
      </c>
      <c r="D281" s="7" t="str">
        <f aca="false">LOOKUP(A281,Seasons!$A$1:$A$12,Seasons!$B$1:$B$12)</f>
        <v>Summer</v>
      </c>
      <c r="E281" s="8" t="n">
        <f aca="false">65-C281</f>
        <v>-14.1</v>
      </c>
      <c r="F281" s="0" t="n">
        <f aca="false">C281-65</f>
        <v>14.1</v>
      </c>
    </row>
    <row r="282" customFormat="false" ht="15" hidden="false" customHeight="false" outlineLevel="0" collapsed="false">
      <c r="A282" s="0" t="s">
        <v>27</v>
      </c>
      <c r="B282" s="7" t="n">
        <v>1990</v>
      </c>
      <c r="C282" s="7" t="n">
        <v>80.8</v>
      </c>
      <c r="D282" s="7" t="str">
        <f aca="false">LOOKUP(A282,Seasons!$A$1:$A$12,Seasons!$B$1:$B$12)</f>
        <v>Summer</v>
      </c>
      <c r="E282" s="8" t="n">
        <f aca="false">65-C282</f>
        <v>-15.8</v>
      </c>
      <c r="F282" s="0" t="n">
        <f aca="false">C282-65</f>
        <v>15.8</v>
      </c>
    </row>
    <row r="283" customFormat="false" ht="15" hidden="false" customHeight="false" outlineLevel="0" collapsed="false">
      <c r="A283" s="0" t="s">
        <v>27</v>
      </c>
      <c r="B283" s="7" t="n">
        <v>1991</v>
      </c>
      <c r="C283" s="7" t="n">
        <v>80.4</v>
      </c>
      <c r="D283" s="7" t="str">
        <f aca="false">LOOKUP(A283,Seasons!$A$1:$A$12,Seasons!$B$1:$B$12)</f>
        <v>Summer</v>
      </c>
      <c r="E283" s="8" t="n">
        <f aca="false">65-C283</f>
        <v>-15.4</v>
      </c>
      <c r="F283" s="0" t="n">
        <f aca="false">C283-65</f>
        <v>15.4</v>
      </c>
    </row>
    <row r="284" customFormat="false" ht="15" hidden="false" customHeight="false" outlineLevel="0" collapsed="false">
      <c r="A284" s="0" t="s">
        <v>27</v>
      </c>
      <c r="B284" s="7" t="n">
        <v>1992</v>
      </c>
      <c r="C284" s="7" t="n">
        <v>80.3</v>
      </c>
      <c r="D284" s="7" t="str">
        <f aca="false">LOOKUP(A284,Seasons!$A$1:$A$12,Seasons!$B$1:$B$12)</f>
        <v>Summer</v>
      </c>
      <c r="E284" s="8" t="n">
        <f aca="false">65-C284</f>
        <v>-15.3</v>
      </c>
      <c r="F284" s="0" t="n">
        <f aca="false">C284-65</f>
        <v>15.3</v>
      </c>
    </row>
    <row r="285" customFormat="false" ht="15" hidden="false" customHeight="false" outlineLevel="0" collapsed="false">
      <c r="A285" s="0" t="s">
        <v>27</v>
      </c>
      <c r="B285" s="7" t="n">
        <v>1993</v>
      </c>
      <c r="C285" s="7" t="n">
        <v>83.3</v>
      </c>
      <c r="D285" s="7" t="str">
        <f aca="false">LOOKUP(A285,Seasons!$A$1:$A$12,Seasons!$B$1:$B$12)</f>
        <v>Summer</v>
      </c>
      <c r="E285" s="8" t="n">
        <f aca="false">65-C285</f>
        <v>-18.3</v>
      </c>
      <c r="F285" s="0" t="n">
        <f aca="false">C285-65</f>
        <v>18.3</v>
      </c>
    </row>
    <row r="286" customFormat="false" ht="15" hidden="false" customHeight="false" outlineLevel="0" collapsed="false">
      <c r="A286" s="0" t="s">
        <v>27</v>
      </c>
      <c r="B286" s="7" t="n">
        <v>1994</v>
      </c>
      <c r="C286" s="7" t="n">
        <v>78</v>
      </c>
      <c r="D286" s="7" t="str">
        <f aca="false">LOOKUP(A286,Seasons!$A$1:$A$12,Seasons!$B$1:$B$12)</f>
        <v>Summer</v>
      </c>
      <c r="E286" s="8" t="n">
        <f aca="false">65-C286</f>
        <v>-13</v>
      </c>
      <c r="F286" s="0" t="n">
        <f aca="false">C286-65</f>
        <v>13</v>
      </c>
    </row>
    <row r="287" customFormat="false" ht="15" hidden="false" customHeight="false" outlineLevel="0" collapsed="false">
      <c r="A287" s="0" t="s">
        <v>27</v>
      </c>
      <c r="B287" s="7" t="n">
        <v>1995</v>
      </c>
      <c r="C287" s="7" t="n">
        <v>81.3</v>
      </c>
      <c r="D287" s="7" t="str">
        <f aca="false">LOOKUP(A287,Seasons!$A$1:$A$12,Seasons!$B$1:$B$12)</f>
        <v>Summer</v>
      </c>
      <c r="E287" s="8" t="n">
        <f aca="false">65-C287</f>
        <v>-16.3</v>
      </c>
      <c r="F287" s="0" t="n">
        <f aca="false">C287-65</f>
        <v>16.3</v>
      </c>
    </row>
    <row r="288" customFormat="false" ht="15" hidden="false" customHeight="false" outlineLevel="0" collapsed="false">
      <c r="A288" s="0" t="s">
        <v>27</v>
      </c>
      <c r="B288" s="7" t="n">
        <v>1996</v>
      </c>
      <c r="C288" s="7" t="n">
        <v>80.2</v>
      </c>
      <c r="D288" s="7" t="str">
        <f aca="false">LOOKUP(A288,Seasons!$A$1:$A$12,Seasons!$B$1:$B$12)</f>
        <v>Summer</v>
      </c>
      <c r="E288" s="8" t="n">
        <f aca="false">65-C288</f>
        <v>-15.2</v>
      </c>
      <c r="F288" s="0" t="n">
        <f aca="false">C288-65</f>
        <v>15.2</v>
      </c>
    </row>
    <row r="289" customFormat="false" ht="15" hidden="false" customHeight="false" outlineLevel="0" collapsed="false">
      <c r="A289" s="0" t="s">
        <v>27</v>
      </c>
      <c r="B289" s="7" t="n">
        <v>1997</v>
      </c>
      <c r="C289" s="7" t="n">
        <v>80.2</v>
      </c>
      <c r="D289" s="7" t="str">
        <f aca="false">LOOKUP(A289,Seasons!$A$1:$A$12,Seasons!$B$1:$B$12)</f>
        <v>Summer</v>
      </c>
      <c r="E289" s="8" t="n">
        <f aca="false">65-C289</f>
        <v>-15.2</v>
      </c>
      <c r="F289" s="0" t="n">
        <f aca="false">C289-65</f>
        <v>15.2</v>
      </c>
    </row>
    <row r="290" customFormat="false" ht="15" hidden="false" customHeight="false" outlineLevel="0" collapsed="false">
      <c r="A290" s="0" t="s">
        <v>27</v>
      </c>
      <c r="B290" s="7" t="n">
        <v>1998</v>
      </c>
      <c r="C290" s="7" t="n">
        <v>82.4</v>
      </c>
      <c r="D290" s="7" t="str">
        <f aca="false">LOOKUP(A290,Seasons!$A$1:$A$12,Seasons!$B$1:$B$12)</f>
        <v>Summer</v>
      </c>
      <c r="E290" s="8" t="n">
        <f aca="false">65-C290</f>
        <v>-17.4</v>
      </c>
      <c r="F290" s="0" t="n">
        <f aca="false">C290-65</f>
        <v>17.4</v>
      </c>
    </row>
    <row r="291" customFormat="false" ht="15" hidden="false" customHeight="false" outlineLevel="0" collapsed="false">
      <c r="A291" s="0" t="s">
        <v>27</v>
      </c>
      <c r="B291" s="7" t="n">
        <v>1999</v>
      </c>
      <c r="C291" s="7" t="n">
        <v>80.4</v>
      </c>
      <c r="D291" s="7" t="str">
        <f aca="false">LOOKUP(A291,Seasons!$A$1:$A$12,Seasons!$B$1:$B$12)</f>
        <v>Summer</v>
      </c>
      <c r="E291" s="8" t="n">
        <f aca="false">65-C291</f>
        <v>-15.4</v>
      </c>
      <c r="F291" s="0" t="n">
        <f aca="false">C291-65</f>
        <v>15.4</v>
      </c>
    </row>
    <row r="292" customFormat="false" ht="15" hidden="false" customHeight="false" outlineLevel="0" collapsed="false">
      <c r="A292" s="0" t="s">
        <v>27</v>
      </c>
      <c r="B292" s="7" t="n">
        <v>2000</v>
      </c>
      <c r="C292" s="7" t="n">
        <v>80.7</v>
      </c>
      <c r="D292" s="7" t="str">
        <f aca="false">LOOKUP(A292,Seasons!$A$1:$A$12,Seasons!$B$1:$B$12)</f>
        <v>Summer</v>
      </c>
      <c r="E292" s="8" t="n">
        <f aca="false">65-C292</f>
        <v>-15.7</v>
      </c>
      <c r="F292" s="0" t="n">
        <f aca="false">C292-65</f>
        <v>15.7</v>
      </c>
    </row>
    <row r="293" customFormat="false" ht="15" hidden="false" customHeight="false" outlineLevel="0" collapsed="false">
      <c r="A293" s="0" t="s">
        <v>27</v>
      </c>
      <c r="B293" s="7" t="n">
        <v>2001</v>
      </c>
      <c r="C293" s="7" t="n">
        <v>79.3</v>
      </c>
      <c r="D293" s="7" t="str">
        <f aca="false">LOOKUP(A293,Seasons!$A$1:$A$12,Seasons!$B$1:$B$12)</f>
        <v>Summer</v>
      </c>
      <c r="E293" s="8" t="n">
        <f aca="false">65-C293</f>
        <v>-14.3</v>
      </c>
      <c r="F293" s="0" t="n">
        <f aca="false">C293-65</f>
        <v>14.3</v>
      </c>
    </row>
    <row r="294" customFormat="false" ht="15" hidden="false" customHeight="false" outlineLevel="0" collapsed="false">
      <c r="A294" s="0" t="s">
        <v>27</v>
      </c>
      <c r="B294" s="7" t="n">
        <v>2002</v>
      </c>
      <c r="C294" s="7" t="n">
        <v>80.8</v>
      </c>
      <c r="D294" s="7" t="str">
        <f aca="false">LOOKUP(A294,Seasons!$A$1:$A$12,Seasons!$B$1:$B$12)</f>
        <v>Summer</v>
      </c>
      <c r="E294" s="8" t="n">
        <f aca="false">65-C294</f>
        <v>-15.8</v>
      </c>
      <c r="F294" s="0" t="n">
        <f aca="false">C294-65</f>
        <v>15.8</v>
      </c>
    </row>
    <row r="295" customFormat="false" ht="15" hidden="false" customHeight="false" outlineLevel="0" collapsed="false">
      <c r="A295" s="0" t="s">
        <v>27</v>
      </c>
      <c r="B295" s="7" t="n">
        <v>2003</v>
      </c>
      <c r="C295" s="7" t="n">
        <v>78.7</v>
      </c>
      <c r="D295" s="7" t="str">
        <f aca="false">LOOKUP(A295,Seasons!$A$1:$A$12,Seasons!$B$1:$B$12)</f>
        <v>Summer</v>
      </c>
      <c r="E295" s="8" t="n">
        <f aca="false">65-C295</f>
        <v>-13.7</v>
      </c>
      <c r="F295" s="0" t="n">
        <f aca="false">C295-65</f>
        <v>13.7</v>
      </c>
    </row>
    <row r="296" customFormat="false" ht="15" hidden="false" customHeight="false" outlineLevel="0" collapsed="false">
      <c r="A296" s="0" t="s">
        <v>27</v>
      </c>
      <c r="B296" s="7" t="n">
        <v>2004</v>
      </c>
      <c r="C296" s="7" t="n">
        <v>80</v>
      </c>
      <c r="D296" s="7" t="str">
        <f aca="false">LOOKUP(A296,Seasons!$A$1:$A$12,Seasons!$B$1:$B$12)</f>
        <v>Summer</v>
      </c>
      <c r="E296" s="8" t="n">
        <f aca="false">65-C296</f>
        <v>-15</v>
      </c>
      <c r="F296" s="0" t="n">
        <f aca="false">C296-65</f>
        <v>15</v>
      </c>
    </row>
    <row r="297" customFormat="false" ht="15" hidden="false" customHeight="false" outlineLevel="0" collapsed="false">
      <c r="A297" s="0" t="s">
        <v>27</v>
      </c>
      <c r="B297" s="7" t="n">
        <v>2005</v>
      </c>
      <c r="C297" s="7" t="n">
        <v>80.8</v>
      </c>
      <c r="D297" s="7" t="str">
        <f aca="false">LOOKUP(A297,Seasons!$A$1:$A$12,Seasons!$B$1:$B$12)</f>
        <v>Summer</v>
      </c>
      <c r="E297" s="8" t="n">
        <f aca="false">65-C297</f>
        <v>-15.8</v>
      </c>
      <c r="F297" s="0" t="n">
        <f aca="false">C297-65</f>
        <v>15.8</v>
      </c>
    </row>
    <row r="298" customFormat="false" ht="15" hidden="false" customHeight="false" outlineLevel="0" collapsed="false">
      <c r="A298" s="0" t="s">
        <v>27</v>
      </c>
      <c r="B298" s="7" t="n">
        <v>2006</v>
      </c>
      <c r="C298" s="7" t="n">
        <v>80.9</v>
      </c>
      <c r="D298" s="7" t="str">
        <f aca="false">LOOKUP(A298,Seasons!$A$1:$A$12,Seasons!$B$1:$B$12)</f>
        <v>Summer</v>
      </c>
      <c r="E298" s="8" t="n">
        <f aca="false">65-C298</f>
        <v>-15.9</v>
      </c>
      <c r="F298" s="0" t="n">
        <f aca="false">C298-65</f>
        <v>15.9</v>
      </c>
    </row>
    <row r="299" customFormat="false" ht="15" hidden="false" customHeight="false" outlineLevel="0" collapsed="false">
      <c r="A299" s="0" t="s">
        <v>27</v>
      </c>
      <c r="B299" s="7" t="n">
        <v>2007</v>
      </c>
      <c r="C299" s="7" t="n">
        <v>78.9</v>
      </c>
      <c r="D299" s="7" t="str">
        <f aca="false">LOOKUP(A299,Seasons!$A$1:$A$12,Seasons!$B$1:$B$12)</f>
        <v>Summer</v>
      </c>
      <c r="E299" s="8" t="n">
        <f aca="false">65-C299</f>
        <v>-13.9</v>
      </c>
      <c r="F299" s="0" t="n">
        <f aca="false">C299-65</f>
        <v>13.9</v>
      </c>
    </row>
    <row r="300" customFormat="false" ht="15" hidden="false" customHeight="false" outlineLevel="0" collapsed="false">
      <c r="A300" s="0" t="s">
        <v>27</v>
      </c>
      <c r="B300" s="7" t="n">
        <v>2008</v>
      </c>
      <c r="C300" s="7" t="n">
        <v>79.6</v>
      </c>
      <c r="D300" s="7" t="str">
        <f aca="false">LOOKUP(A300,Seasons!$A$1:$A$12,Seasons!$B$1:$B$12)</f>
        <v>Summer</v>
      </c>
      <c r="E300" s="8" t="n">
        <f aca="false">65-C300</f>
        <v>-14.6</v>
      </c>
      <c r="F300" s="0" t="n">
        <f aca="false">C300-65</f>
        <v>14.6</v>
      </c>
    </row>
    <row r="301" customFormat="false" ht="15" hidden="false" customHeight="false" outlineLevel="0" collapsed="false">
      <c r="A301" s="0" t="s">
        <v>27</v>
      </c>
      <c r="B301" s="7" t="n">
        <v>2009</v>
      </c>
      <c r="C301" s="7" t="n">
        <v>78.4</v>
      </c>
      <c r="D301" s="7" t="str">
        <f aca="false">LOOKUP(A301,Seasons!$A$1:$A$12,Seasons!$B$1:$B$12)</f>
        <v>Summer</v>
      </c>
      <c r="E301" s="8" t="n">
        <f aca="false">65-C301</f>
        <v>-13.4</v>
      </c>
      <c r="F301" s="0" t="n">
        <f aca="false">C301-65</f>
        <v>13.4</v>
      </c>
    </row>
    <row r="302" customFormat="false" ht="15" hidden="false" customHeight="false" outlineLevel="0" collapsed="false">
      <c r="A302" s="0" t="s">
        <v>28</v>
      </c>
      <c r="B302" s="7" t="n">
        <v>1960</v>
      </c>
      <c r="C302" s="7" t="n">
        <v>79.2</v>
      </c>
      <c r="D302" s="7" t="str">
        <f aca="false">LOOKUP(A302,Seasons!$A$1:$A$12,Seasons!$B$1:$B$12)</f>
        <v>Summer</v>
      </c>
      <c r="E302" s="8" t="n">
        <f aca="false">65-C302</f>
        <v>-14.2</v>
      </c>
      <c r="F302" s="0" t="n">
        <f aca="false">C302-65</f>
        <v>14.2</v>
      </c>
    </row>
    <row r="303" customFormat="false" ht="15" hidden="false" customHeight="false" outlineLevel="0" collapsed="false">
      <c r="A303" s="0" t="s">
        <v>28</v>
      </c>
      <c r="B303" s="7" t="n">
        <v>1961</v>
      </c>
      <c r="C303" s="7" t="n">
        <v>77.5</v>
      </c>
      <c r="D303" s="7" t="str">
        <f aca="false">LOOKUP(A303,Seasons!$A$1:$A$12,Seasons!$B$1:$B$12)</f>
        <v>Summer</v>
      </c>
      <c r="E303" s="8" t="n">
        <f aca="false">65-C303</f>
        <v>-12.5</v>
      </c>
      <c r="F303" s="0" t="n">
        <f aca="false">C303-65</f>
        <v>12.5</v>
      </c>
    </row>
    <row r="304" customFormat="false" ht="15" hidden="false" customHeight="false" outlineLevel="0" collapsed="false">
      <c r="A304" s="0" t="s">
        <v>28</v>
      </c>
      <c r="B304" s="7" t="n">
        <v>1962</v>
      </c>
      <c r="C304" s="7" t="n">
        <v>79.1</v>
      </c>
      <c r="D304" s="7" t="str">
        <f aca="false">LOOKUP(A304,Seasons!$A$1:$A$12,Seasons!$B$1:$B$12)</f>
        <v>Summer</v>
      </c>
      <c r="E304" s="8" t="n">
        <f aca="false">65-C304</f>
        <v>-14.1</v>
      </c>
      <c r="F304" s="0" t="n">
        <f aca="false">C304-65</f>
        <v>14.1</v>
      </c>
    </row>
    <row r="305" customFormat="false" ht="15" hidden="false" customHeight="false" outlineLevel="0" collapsed="false">
      <c r="A305" s="0" t="s">
        <v>28</v>
      </c>
      <c r="B305" s="7" t="n">
        <v>1963</v>
      </c>
      <c r="C305" s="7" t="n">
        <v>79.6</v>
      </c>
      <c r="D305" s="7" t="str">
        <f aca="false">LOOKUP(A305,Seasons!$A$1:$A$12,Seasons!$B$1:$B$12)</f>
        <v>Summer</v>
      </c>
      <c r="E305" s="8" t="n">
        <f aca="false">65-C305</f>
        <v>-14.6</v>
      </c>
      <c r="F305" s="0" t="n">
        <f aca="false">C305-65</f>
        <v>14.6</v>
      </c>
    </row>
    <row r="306" customFormat="false" ht="15" hidden="false" customHeight="false" outlineLevel="0" collapsed="false">
      <c r="A306" s="0" t="s">
        <v>28</v>
      </c>
      <c r="B306" s="7" t="n">
        <v>1964</v>
      </c>
      <c r="C306" s="7" t="n">
        <v>77.5</v>
      </c>
      <c r="D306" s="7" t="str">
        <f aca="false">LOOKUP(A306,Seasons!$A$1:$A$12,Seasons!$B$1:$B$12)</f>
        <v>Summer</v>
      </c>
      <c r="E306" s="8" t="n">
        <f aca="false">65-C306</f>
        <v>-12.5</v>
      </c>
      <c r="F306" s="0" t="n">
        <f aca="false">C306-65</f>
        <v>12.5</v>
      </c>
    </row>
    <row r="307" customFormat="false" ht="15" hidden="false" customHeight="false" outlineLevel="0" collapsed="false">
      <c r="A307" s="0" t="s">
        <v>28</v>
      </c>
      <c r="B307" s="7" t="n">
        <v>1965</v>
      </c>
      <c r="C307" s="7" t="n">
        <v>78.8</v>
      </c>
      <c r="D307" s="7" t="str">
        <f aca="false">LOOKUP(A307,Seasons!$A$1:$A$12,Seasons!$B$1:$B$12)</f>
        <v>Summer</v>
      </c>
      <c r="E307" s="8" t="n">
        <f aca="false">65-C307</f>
        <v>-13.8</v>
      </c>
      <c r="F307" s="0" t="n">
        <f aca="false">C307-65</f>
        <v>13.8</v>
      </c>
    </row>
    <row r="308" customFormat="false" ht="15" hidden="false" customHeight="false" outlineLevel="0" collapsed="false">
      <c r="A308" s="0" t="s">
        <v>28</v>
      </c>
      <c r="B308" s="7" t="n">
        <v>1966</v>
      </c>
      <c r="C308" s="7" t="n">
        <v>77.6</v>
      </c>
      <c r="D308" s="7" t="str">
        <f aca="false">LOOKUP(A308,Seasons!$A$1:$A$12,Seasons!$B$1:$B$12)</f>
        <v>Summer</v>
      </c>
      <c r="E308" s="8" t="n">
        <f aca="false">65-C308</f>
        <v>-12.6</v>
      </c>
      <c r="F308" s="0" t="n">
        <f aca="false">C308-65</f>
        <v>12.6</v>
      </c>
    </row>
    <row r="309" customFormat="false" ht="15" hidden="false" customHeight="false" outlineLevel="0" collapsed="false">
      <c r="A309" s="0" t="s">
        <v>28</v>
      </c>
      <c r="B309" s="7" t="n">
        <v>1967</v>
      </c>
      <c r="C309" s="7" t="n">
        <v>76.4</v>
      </c>
      <c r="D309" s="7" t="str">
        <f aca="false">LOOKUP(A309,Seasons!$A$1:$A$12,Seasons!$B$1:$B$12)</f>
        <v>Summer</v>
      </c>
      <c r="E309" s="8" t="n">
        <f aca="false">65-C309</f>
        <v>-11.4</v>
      </c>
      <c r="F309" s="0" t="n">
        <f aca="false">C309-65</f>
        <v>11.4</v>
      </c>
    </row>
    <row r="310" customFormat="false" ht="15" hidden="false" customHeight="false" outlineLevel="0" collapsed="false">
      <c r="A310" s="0" t="s">
        <v>28</v>
      </c>
      <c r="B310" s="7" t="n">
        <v>1968</v>
      </c>
      <c r="C310" s="7" t="n">
        <v>80.1</v>
      </c>
      <c r="D310" s="7" t="str">
        <f aca="false">LOOKUP(A310,Seasons!$A$1:$A$12,Seasons!$B$1:$B$12)</f>
        <v>Summer</v>
      </c>
      <c r="E310" s="8" t="n">
        <f aca="false">65-C310</f>
        <v>-15.1</v>
      </c>
      <c r="F310" s="0" t="n">
        <f aca="false">C310-65</f>
        <v>15.1</v>
      </c>
    </row>
    <row r="311" customFormat="false" ht="15" hidden="false" customHeight="false" outlineLevel="0" collapsed="false">
      <c r="A311" s="0" t="s">
        <v>28</v>
      </c>
      <c r="B311" s="7" t="n">
        <v>1969</v>
      </c>
      <c r="C311" s="7" t="n">
        <v>76.6</v>
      </c>
      <c r="D311" s="7" t="str">
        <f aca="false">LOOKUP(A311,Seasons!$A$1:$A$12,Seasons!$B$1:$B$12)</f>
        <v>Summer</v>
      </c>
      <c r="E311" s="8" t="n">
        <f aca="false">65-C311</f>
        <v>-11.6</v>
      </c>
      <c r="F311" s="0" t="n">
        <f aca="false">C311-65</f>
        <v>11.6</v>
      </c>
    </row>
    <row r="312" customFormat="false" ht="15" hidden="false" customHeight="false" outlineLevel="0" collapsed="false">
      <c r="A312" s="0" t="s">
        <v>28</v>
      </c>
      <c r="B312" s="7" t="n">
        <v>1970</v>
      </c>
      <c r="C312" s="7" t="n">
        <v>79.3</v>
      </c>
      <c r="D312" s="7" t="str">
        <f aca="false">LOOKUP(A312,Seasons!$A$1:$A$12,Seasons!$B$1:$B$12)</f>
        <v>Summer</v>
      </c>
      <c r="E312" s="8" t="n">
        <f aca="false">65-C312</f>
        <v>-14.3</v>
      </c>
      <c r="F312" s="0" t="n">
        <f aca="false">C312-65</f>
        <v>14.3</v>
      </c>
    </row>
    <row r="313" customFormat="false" ht="15" hidden="false" customHeight="false" outlineLevel="0" collapsed="false">
      <c r="A313" s="0" t="s">
        <v>28</v>
      </c>
      <c r="B313" s="7" t="n">
        <v>1971</v>
      </c>
      <c r="C313" s="7" t="n">
        <v>78</v>
      </c>
      <c r="D313" s="7" t="str">
        <f aca="false">LOOKUP(A313,Seasons!$A$1:$A$12,Seasons!$B$1:$B$12)</f>
        <v>Summer</v>
      </c>
      <c r="E313" s="8" t="n">
        <f aca="false">65-C313</f>
        <v>-13</v>
      </c>
      <c r="F313" s="0" t="n">
        <f aca="false">C313-65</f>
        <v>13</v>
      </c>
    </row>
    <row r="314" customFormat="false" ht="15" hidden="false" customHeight="false" outlineLevel="0" collapsed="false">
      <c r="A314" s="0" t="s">
        <v>28</v>
      </c>
      <c r="B314" s="7" t="n">
        <v>1972</v>
      </c>
      <c r="C314" s="7" t="n">
        <v>78.9</v>
      </c>
      <c r="D314" s="7" t="str">
        <f aca="false">LOOKUP(A314,Seasons!$A$1:$A$12,Seasons!$B$1:$B$12)</f>
        <v>Summer</v>
      </c>
      <c r="E314" s="8" t="n">
        <f aca="false">65-C314</f>
        <v>-13.9</v>
      </c>
      <c r="F314" s="0" t="n">
        <f aca="false">C314-65</f>
        <v>13.9</v>
      </c>
    </row>
    <row r="315" customFormat="false" ht="15" hidden="false" customHeight="false" outlineLevel="0" collapsed="false">
      <c r="A315" s="0" t="s">
        <v>28</v>
      </c>
      <c r="B315" s="7" t="n">
        <v>1973</v>
      </c>
      <c r="C315" s="7" t="n">
        <v>78</v>
      </c>
      <c r="D315" s="7" t="str">
        <f aca="false">LOOKUP(A315,Seasons!$A$1:$A$12,Seasons!$B$1:$B$12)</f>
        <v>Summer</v>
      </c>
      <c r="E315" s="8" t="n">
        <f aca="false">65-C315</f>
        <v>-13</v>
      </c>
      <c r="F315" s="0" t="n">
        <f aca="false">C315-65</f>
        <v>13</v>
      </c>
    </row>
    <row r="316" customFormat="false" ht="15" hidden="false" customHeight="false" outlineLevel="0" collapsed="false">
      <c r="A316" s="0" t="s">
        <v>28</v>
      </c>
      <c r="B316" s="7" t="n">
        <v>1974</v>
      </c>
      <c r="C316" s="7" t="n">
        <v>77.8</v>
      </c>
      <c r="D316" s="7" t="str">
        <f aca="false">LOOKUP(A316,Seasons!$A$1:$A$12,Seasons!$B$1:$B$12)</f>
        <v>Summer</v>
      </c>
      <c r="E316" s="8" t="n">
        <f aca="false">65-C316</f>
        <v>-12.8</v>
      </c>
      <c r="F316" s="0" t="n">
        <f aca="false">C316-65</f>
        <v>12.8</v>
      </c>
    </row>
    <row r="317" customFormat="false" ht="15" hidden="false" customHeight="false" outlineLevel="0" collapsed="false">
      <c r="A317" s="0" t="s">
        <v>28</v>
      </c>
      <c r="B317" s="7" t="n">
        <v>1975</v>
      </c>
      <c r="C317" s="7" t="n">
        <v>79.1</v>
      </c>
      <c r="D317" s="7" t="str">
        <f aca="false">LOOKUP(A317,Seasons!$A$1:$A$12,Seasons!$B$1:$B$12)</f>
        <v>Summer</v>
      </c>
      <c r="E317" s="8" t="n">
        <f aca="false">65-C317</f>
        <v>-14.1</v>
      </c>
      <c r="F317" s="0" t="n">
        <f aca="false">C317-65</f>
        <v>14.1</v>
      </c>
    </row>
    <row r="318" customFormat="false" ht="15" hidden="false" customHeight="false" outlineLevel="0" collapsed="false">
      <c r="A318" s="0" t="s">
        <v>28</v>
      </c>
      <c r="B318" s="7" t="n">
        <v>1976</v>
      </c>
      <c r="C318" s="7" t="n">
        <v>77.3</v>
      </c>
      <c r="D318" s="7" t="str">
        <f aca="false">LOOKUP(A318,Seasons!$A$1:$A$12,Seasons!$B$1:$B$12)</f>
        <v>Summer</v>
      </c>
      <c r="E318" s="8" t="n">
        <f aca="false">65-C318</f>
        <v>-12.3</v>
      </c>
      <c r="F318" s="0" t="n">
        <f aca="false">C318-65</f>
        <v>12.3</v>
      </c>
    </row>
    <row r="319" customFormat="false" ht="15" hidden="false" customHeight="false" outlineLevel="0" collapsed="false">
      <c r="A319" s="0" t="s">
        <v>28</v>
      </c>
      <c r="B319" s="7" t="n">
        <v>1977</v>
      </c>
      <c r="C319" s="7" t="n">
        <v>79.2</v>
      </c>
      <c r="D319" s="7" t="str">
        <f aca="false">LOOKUP(A319,Seasons!$A$1:$A$12,Seasons!$B$1:$B$12)</f>
        <v>Summer</v>
      </c>
      <c r="E319" s="8" t="n">
        <f aca="false">65-C319</f>
        <v>-14.2</v>
      </c>
      <c r="F319" s="0" t="n">
        <f aca="false">C319-65</f>
        <v>14.2</v>
      </c>
    </row>
    <row r="320" customFormat="false" ht="15" hidden="false" customHeight="false" outlineLevel="0" collapsed="false">
      <c r="A320" s="0" t="s">
        <v>28</v>
      </c>
      <c r="B320" s="7" t="n">
        <v>1978</v>
      </c>
      <c r="C320" s="7" t="n">
        <v>79.2</v>
      </c>
      <c r="D320" s="7" t="str">
        <f aca="false">LOOKUP(A320,Seasons!$A$1:$A$12,Seasons!$B$1:$B$12)</f>
        <v>Summer</v>
      </c>
      <c r="E320" s="8" t="n">
        <f aca="false">65-C320</f>
        <v>-14.2</v>
      </c>
      <c r="F320" s="0" t="n">
        <f aca="false">C320-65</f>
        <v>14.2</v>
      </c>
    </row>
    <row r="321" customFormat="false" ht="15" hidden="false" customHeight="false" outlineLevel="0" collapsed="false">
      <c r="A321" s="0" t="s">
        <v>28</v>
      </c>
      <c r="B321" s="7" t="n">
        <v>1979</v>
      </c>
      <c r="C321" s="7" t="n">
        <v>78.9</v>
      </c>
      <c r="D321" s="7" t="str">
        <f aca="false">LOOKUP(A321,Seasons!$A$1:$A$12,Seasons!$B$1:$B$12)</f>
        <v>Summer</v>
      </c>
      <c r="E321" s="8" t="n">
        <f aca="false">65-C321</f>
        <v>-13.9</v>
      </c>
      <c r="F321" s="0" t="n">
        <f aca="false">C321-65</f>
        <v>13.9</v>
      </c>
    </row>
    <row r="322" customFormat="false" ht="15" hidden="false" customHeight="false" outlineLevel="0" collapsed="false">
      <c r="A322" s="0" t="s">
        <v>28</v>
      </c>
      <c r="B322" s="7" t="n">
        <v>1980</v>
      </c>
      <c r="C322" s="7" t="n">
        <v>81.4</v>
      </c>
      <c r="D322" s="7" t="str">
        <f aca="false">LOOKUP(A322,Seasons!$A$1:$A$12,Seasons!$B$1:$B$12)</f>
        <v>Summer</v>
      </c>
      <c r="E322" s="8" t="n">
        <f aca="false">65-C322</f>
        <v>-16.4</v>
      </c>
      <c r="F322" s="0" t="n">
        <f aca="false">C322-65</f>
        <v>16.4</v>
      </c>
    </row>
    <row r="323" customFormat="false" ht="15" hidden="false" customHeight="false" outlineLevel="0" collapsed="false">
      <c r="A323" s="0" t="s">
        <v>28</v>
      </c>
      <c r="B323" s="7" t="n">
        <v>1981</v>
      </c>
      <c r="C323" s="7" t="n">
        <v>77</v>
      </c>
      <c r="D323" s="7" t="str">
        <f aca="false">LOOKUP(A323,Seasons!$A$1:$A$12,Seasons!$B$1:$B$12)</f>
        <v>Summer</v>
      </c>
      <c r="E323" s="8" t="n">
        <f aca="false">65-C323</f>
        <v>-12</v>
      </c>
      <c r="F323" s="0" t="n">
        <f aca="false">C323-65</f>
        <v>12</v>
      </c>
    </row>
    <row r="324" customFormat="false" ht="15" hidden="false" customHeight="false" outlineLevel="0" collapsed="false">
      <c r="A324" s="0" t="s">
        <v>28</v>
      </c>
      <c r="B324" s="7" t="n">
        <v>1982</v>
      </c>
      <c r="C324" s="7" t="n">
        <v>78.2</v>
      </c>
      <c r="D324" s="7" t="str">
        <f aca="false">LOOKUP(A324,Seasons!$A$1:$A$12,Seasons!$B$1:$B$12)</f>
        <v>Summer</v>
      </c>
      <c r="E324" s="8" t="n">
        <f aca="false">65-C324</f>
        <v>-13.2</v>
      </c>
      <c r="F324" s="0" t="n">
        <f aca="false">C324-65</f>
        <v>13.2</v>
      </c>
    </row>
    <row r="325" customFormat="false" ht="15" hidden="false" customHeight="false" outlineLevel="0" collapsed="false">
      <c r="A325" s="0" t="s">
        <v>28</v>
      </c>
      <c r="B325" s="7" t="n">
        <v>1983</v>
      </c>
      <c r="C325" s="7" t="n">
        <v>81.3</v>
      </c>
      <c r="D325" s="7" t="str">
        <f aca="false">LOOKUP(A325,Seasons!$A$1:$A$12,Seasons!$B$1:$B$12)</f>
        <v>Summer</v>
      </c>
      <c r="E325" s="8" t="n">
        <f aca="false">65-C325</f>
        <v>-16.3</v>
      </c>
      <c r="F325" s="0" t="n">
        <f aca="false">C325-65</f>
        <v>16.3</v>
      </c>
    </row>
    <row r="326" customFormat="false" ht="15" hidden="false" customHeight="false" outlineLevel="0" collapsed="false">
      <c r="A326" s="0" t="s">
        <v>28</v>
      </c>
      <c r="B326" s="7" t="n">
        <v>1984</v>
      </c>
      <c r="C326" s="7" t="n">
        <v>78.3</v>
      </c>
      <c r="D326" s="7" t="str">
        <f aca="false">LOOKUP(A326,Seasons!$A$1:$A$12,Seasons!$B$1:$B$12)</f>
        <v>Summer</v>
      </c>
      <c r="E326" s="8" t="n">
        <f aca="false">65-C326</f>
        <v>-13.3</v>
      </c>
      <c r="F326" s="0" t="n">
        <f aca="false">C326-65</f>
        <v>13.3</v>
      </c>
    </row>
    <row r="327" customFormat="false" ht="15" hidden="false" customHeight="false" outlineLevel="0" collapsed="false">
      <c r="A327" s="0" t="s">
        <v>28</v>
      </c>
      <c r="B327" s="7" t="n">
        <v>1985</v>
      </c>
      <c r="C327" s="7" t="n">
        <v>78</v>
      </c>
      <c r="D327" s="7" t="str">
        <f aca="false">LOOKUP(A327,Seasons!$A$1:$A$12,Seasons!$B$1:$B$12)</f>
        <v>Summer</v>
      </c>
      <c r="E327" s="8" t="n">
        <f aca="false">65-C327</f>
        <v>-13</v>
      </c>
      <c r="F327" s="0" t="n">
        <f aca="false">C327-65</f>
        <v>13</v>
      </c>
    </row>
    <row r="328" customFormat="false" ht="15" hidden="false" customHeight="false" outlineLevel="0" collapsed="false">
      <c r="A328" s="0" t="s">
        <v>28</v>
      </c>
      <c r="B328" s="7" t="n">
        <v>1986</v>
      </c>
      <c r="C328" s="7" t="n">
        <v>78.8</v>
      </c>
      <c r="D328" s="7" t="str">
        <f aca="false">LOOKUP(A328,Seasons!$A$1:$A$12,Seasons!$B$1:$B$12)</f>
        <v>Summer</v>
      </c>
      <c r="E328" s="8" t="n">
        <f aca="false">65-C328</f>
        <v>-13.8</v>
      </c>
      <c r="F328" s="0" t="n">
        <f aca="false">C328-65</f>
        <v>13.8</v>
      </c>
    </row>
    <row r="329" customFormat="false" ht="15" hidden="false" customHeight="false" outlineLevel="0" collapsed="false">
      <c r="A329" s="0" t="s">
        <v>28</v>
      </c>
      <c r="B329" s="7" t="n">
        <v>1987</v>
      </c>
      <c r="C329" s="7" t="n">
        <v>81.8</v>
      </c>
      <c r="D329" s="7" t="str">
        <f aca="false">LOOKUP(A329,Seasons!$A$1:$A$12,Seasons!$B$1:$B$12)</f>
        <v>Summer</v>
      </c>
      <c r="E329" s="8" t="n">
        <f aca="false">65-C329</f>
        <v>-16.8</v>
      </c>
      <c r="F329" s="0" t="n">
        <f aca="false">C329-65</f>
        <v>16.8</v>
      </c>
    </row>
    <row r="330" customFormat="false" ht="15" hidden="false" customHeight="false" outlineLevel="0" collapsed="false">
      <c r="A330" s="0" t="s">
        <v>28</v>
      </c>
      <c r="B330" s="7" t="n">
        <v>1988</v>
      </c>
      <c r="C330" s="7" t="n">
        <v>80.4</v>
      </c>
      <c r="D330" s="7" t="str">
        <f aca="false">LOOKUP(A330,Seasons!$A$1:$A$12,Seasons!$B$1:$B$12)</f>
        <v>Summer</v>
      </c>
      <c r="E330" s="8" t="n">
        <f aca="false">65-C330</f>
        <v>-15.4</v>
      </c>
      <c r="F330" s="0" t="n">
        <f aca="false">C330-65</f>
        <v>15.4</v>
      </c>
    </row>
    <row r="331" customFormat="false" ht="15" hidden="false" customHeight="false" outlineLevel="0" collapsed="false">
      <c r="A331" s="0" t="s">
        <v>28</v>
      </c>
      <c r="B331" s="7" t="n">
        <v>1989</v>
      </c>
      <c r="C331" s="7" t="n">
        <v>78.6</v>
      </c>
      <c r="D331" s="7" t="str">
        <f aca="false">LOOKUP(A331,Seasons!$A$1:$A$12,Seasons!$B$1:$B$12)</f>
        <v>Summer</v>
      </c>
      <c r="E331" s="8" t="n">
        <f aca="false">65-C331</f>
        <v>-13.6</v>
      </c>
      <c r="F331" s="0" t="n">
        <f aca="false">C331-65</f>
        <v>13.6</v>
      </c>
    </row>
    <row r="332" customFormat="false" ht="15" hidden="false" customHeight="false" outlineLevel="0" collapsed="false">
      <c r="A332" s="0" t="s">
        <v>28</v>
      </c>
      <c r="B332" s="7" t="n">
        <v>1990</v>
      </c>
      <c r="C332" s="7" t="n">
        <v>80.7</v>
      </c>
      <c r="D332" s="7" t="str">
        <f aca="false">LOOKUP(A332,Seasons!$A$1:$A$12,Seasons!$B$1:$B$12)</f>
        <v>Summer</v>
      </c>
      <c r="E332" s="8" t="n">
        <f aca="false">65-C332</f>
        <v>-15.7</v>
      </c>
      <c r="F332" s="0" t="n">
        <f aca="false">C332-65</f>
        <v>15.7</v>
      </c>
    </row>
    <row r="333" customFormat="false" ht="15" hidden="false" customHeight="false" outlineLevel="0" collapsed="false">
      <c r="A333" s="0" t="s">
        <v>28</v>
      </c>
      <c r="B333" s="7" t="n">
        <v>1991</v>
      </c>
      <c r="C333" s="7" t="n">
        <v>78.4</v>
      </c>
      <c r="D333" s="7" t="str">
        <f aca="false">LOOKUP(A333,Seasons!$A$1:$A$12,Seasons!$B$1:$B$12)</f>
        <v>Summer</v>
      </c>
      <c r="E333" s="8" t="n">
        <f aca="false">65-C333</f>
        <v>-13.4</v>
      </c>
      <c r="F333" s="0" t="n">
        <f aca="false">C333-65</f>
        <v>13.4</v>
      </c>
    </row>
    <row r="334" customFormat="false" ht="15" hidden="false" customHeight="false" outlineLevel="0" collapsed="false">
      <c r="A334" s="0" t="s">
        <v>28</v>
      </c>
      <c r="B334" s="7" t="n">
        <v>1992</v>
      </c>
      <c r="C334" s="7" t="n">
        <v>76.9</v>
      </c>
      <c r="D334" s="7" t="str">
        <f aca="false">LOOKUP(A334,Seasons!$A$1:$A$12,Seasons!$B$1:$B$12)</f>
        <v>Summer</v>
      </c>
      <c r="E334" s="8" t="n">
        <f aca="false">65-C334</f>
        <v>-11.9</v>
      </c>
      <c r="F334" s="0" t="n">
        <f aca="false">C334-65</f>
        <v>11.9</v>
      </c>
    </row>
    <row r="335" customFormat="false" ht="15" hidden="false" customHeight="false" outlineLevel="0" collapsed="false">
      <c r="A335" s="0" t="s">
        <v>28</v>
      </c>
      <c r="B335" s="7" t="n">
        <v>1993</v>
      </c>
      <c r="C335" s="7" t="n">
        <v>80.2</v>
      </c>
      <c r="D335" s="7" t="str">
        <f aca="false">LOOKUP(A335,Seasons!$A$1:$A$12,Seasons!$B$1:$B$12)</f>
        <v>Summer</v>
      </c>
      <c r="E335" s="8" t="n">
        <f aca="false">65-C335</f>
        <v>-15.2</v>
      </c>
      <c r="F335" s="0" t="n">
        <f aca="false">C335-65</f>
        <v>15.2</v>
      </c>
    </row>
    <row r="336" customFormat="false" ht="15" hidden="false" customHeight="false" outlineLevel="0" collapsed="false">
      <c r="A336" s="0" t="s">
        <v>28</v>
      </c>
      <c r="B336" s="7" t="n">
        <v>1994</v>
      </c>
      <c r="C336" s="7" t="n">
        <v>77</v>
      </c>
      <c r="D336" s="7" t="str">
        <f aca="false">LOOKUP(A336,Seasons!$A$1:$A$12,Seasons!$B$1:$B$12)</f>
        <v>Summer</v>
      </c>
      <c r="E336" s="8" t="n">
        <f aca="false">65-C336</f>
        <v>-12</v>
      </c>
      <c r="F336" s="0" t="n">
        <f aca="false">C336-65</f>
        <v>12</v>
      </c>
    </row>
    <row r="337" customFormat="false" ht="15" hidden="false" customHeight="false" outlineLevel="0" collapsed="false">
      <c r="A337" s="0" t="s">
        <v>28</v>
      </c>
      <c r="B337" s="7" t="n">
        <v>1995</v>
      </c>
      <c r="C337" s="7" t="n">
        <v>80.6</v>
      </c>
      <c r="D337" s="7" t="str">
        <f aca="false">LOOKUP(A337,Seasons!$A$1:$A$12,Seasons!$B$1:$B$12)</f>
        <v>Summer</v>
      </c>
      <c r="E337" s="8" t="n">
        <f aca="false">65-C337</f>
        <v>-15.6</v>
      </c>
      <c r="F337" s="0" t="n">
        <f aca="false">C337-65</f>
        <v>15.6</v>
      </c>
    </row>
    <row r="338" customFormat="false" ht="15" hidden="false" customHeight="false" outlineLevel="0" collapsed="false">
      <c r="A338" s="0" t="s">
        <v>28</v>
      </c>
      <c r="B338" s="7" t="n">
        <v>1996</v>
      </c>
      <c r="C338" s="7" t="n">
        <v>77.7</v>
      </c>
      <c r="D338" s="7" t="str">
        <f aca="false">LOOKUP(A338,Seasons!$A$1:$A$12,Seasons!$B$1:$B$12)</f>
        <v>Summer</v>
      </c>
      <c r="E338" s="8" t="n">
        <f aca="false">65-C338</f>
        <v>-12.7</v>
      </c>
      <c r="F338" s="0" t="n">
        <f aca="false">C338-65</f>
        <v>12.7</v>
      </c>
    </row>
    <row r="339" customFormat="false" ht="15" hidden="false" customHeight="false" outlineLevel="0" collapsed="false">
      <c r="A339" s="0" t="s">
        <v>28</v>
      </c>
      <c r="B339" s="7" t="n">
        <v>1997</v>
      </c>
      <c r="C339" s="7" t="n">
        <v>77.3</v>
      </c>
      <c r="D339" s="7" t="str">
        <f aca="false">LOOKUP(A339,Seasons!$A$1:$A$12,Seasons!$B$1:$B$12)</f>
        <v>Summer</v>
      </c>
      <c r="E339" s="8" t="n">
        <f aca="false">65-C339</f>
        <v>-12.3</v>
      </c>
      <c r="F339" s="0" t="n">
        <f aca="false">C339-65</f>
        <v>12.3</v>
      </c>
    </row>
    <row r="340" customFormat="false" ht="15" hidden="false" customHeight="false" outlineLevel="0" collapsed="false">
      <c r="A340" s="0" t="s">
        <v>28</v>
      </c>
      <c r="B340" s="7" t="n">
        <v>1998</v>
      </c>
      <c r="C340" s="7" t="n">
        <v>79.4</v>
      </c>
      <c r="D340" s="7" t="str">
        <f aca="false">LOOKUP(A340,Seasons!$A$1:$A$12,Seasons!$B$1:$B$12)</f>
        <v>Summer</v>
      </c>
      <c r="E340" s="8" t="n">
        <f aca="false">65-C340</f>
        <v>-14.4</v>
      </c>
      <c r="F340" s="0" t="n">
        <f aca="false">C340-65</f>
        <v>14.4</v>
      </c>
    </row>
    <row r="341" customFormat="false" ht="15" hidden="false" customHeight="false" outlineLevel="0" collapsed="false">
      <c r="A341" s="0" t="s">
        <v>28</v>
      </c>
      <c r="B341" s="7" t="n">
        <v>1999</v>
      </c>
      <c r="C341" s="7" t="n">
        <v>81.9</v>
      </c>
      <c r="D341" s="7" t="str">
        <f aca="false">LOOKUP(A341,Seasons!$A$1:$A$12,Seasons!$B$1:$B$12)</f>
        <v>Summer</v>
      </c>
      <c r="E341" s="8" t="n">
        <f aca="false">65-C341</f>
        <v>-16.9</v>
      </c>
      <c r="F341" s="0" t="n">
        <f aca="false">C341-65</f>
        <v>16.9</v>
      </c>
    </row>
    <row r="342" customFormat="false" ht="15" hidden="false" customHeight="false" outlineLevel="0" collapsed="false">
      <c r="A342" s="0" t="s">
        <v>28</v>
      </c>
      <c r="B342" s="7" t="n">
        <v>2000</v>
      </c>
      <c r="C342" s="7" t="n">
        <v>79.3</v>
      </c>
      <c r="D342" s="7" t="str">
        <f aca="false">LOOKUP(A342,Seasons!$A$1:$A$12,Seasons!$B$1:$B$12)</f>
        <v>Summer</v>
      </c>
      <c r="E342" s="8" t="n">
        <f aca="false">65-C342</f>
        <v>-14.3</v>
      </c>
      <c r="F342" s="0" t="n">
        <f aca="false">C342-65</f>
        <v>14.3</v>
      </c>
    </row>
    <row r="343" customFormat="false" ht="15" hidden="false" customHeight="false" outlineLevel="0" collapsed="false">
      <c r="A343" s="0" t="s">
        <v>28</v>
      </c>
      <c r="B343" s="7" t="n">
        <v>2001</v>
      </c>
      <c r="C343" s="7" t="n">
        <v>79.1</v>
      </c>
      <c r="D343" s="7" t="str">
        <f aca="false">LOOKUP(A343,Seasons!$A$1:$A$12,Seasons!$B$1:$B$12)</f>
        <v>Summer</v>
      </c>
      <c r="E343" s="8" t="n">
        <f aca="false">65-C343</f>
        <v>-14.1</v>
      </c>
      <c r="F343" s="0" t="n">
        <f aca="false">C343-65</f>
        <v>14.1</v>
      </c>
    </row>
    <row r="344" customFormat="false" ht="15" hidden="false" customHeight="false" outlineLevel="0" collapsed="false">
      <c r="A344" s="0" t="s">
        <v>28</v>
      </c>
      <c r="B344" s="7" t="n">
        <v>2002</v>
      </c>
      <c r="C344" s="7" t="n">
        <v>79.6</v>
      </c>
      <c r="D344" s="7" t="str">
        <f aca="false">LOOKUP(A344,Seasons!$A$1:$A$12,Seasons!$B$1:$B$12)</f>
        <v>Summer</v>
      </c>
      <c r="E344" s="8" t="n">
        <f aca="false">65-C344</f>
        <v>-14.6</v>
      </c>
      <c r="F344" s="0" t="n">
        <f aca="false">C344-65</f>
        <v>14.6</v>
      </c>
    </row>
    <row r="345" customFormat="false" ht="15" hidden="false" customHeight="false" outlineLevel="0" collapsed="false">
      <c r="A345" s="0" t="s">
        <v>28</v>
      </c>
      <c r="B345" s="7" t="n">
        <v>2003</v>
      </c>
      <c r="C345" s="7" t="n">
        <v>79.2</v>
      </c>
      <c r="D345" s="7" t="str">
        <f aca="false">LOOKUP(A345,Seasons!$A$1:$A$12,Seasons!$B$1:$B$12)</f>
        <v>Summer</v>
      </c>
      <c r="E345" s="8" t="n">
        <f aca="false">65-C345</f>
        <v>-14.2</v>
      </c>
      <c r="F345" s="0" t="n">
        <f aca="false">C345-65</f>
        <v>14.2</v>
      </c>
    </row>
    <row r="346" customFormat="false" ht="15" hidden="false" customHeight="false" outlineLevel="0" collapsed="false">
      <c r="A346" s="0" t="s">
        <v>28</v>
      </c>
      <c r="B346" s="7" t="n">
        <v>2004</v>
      </c>
      <c r="C346" s="7" t="n">
        <v>77.6</v>
      </c>
      <c r="D346" s="7" t="str">
        <f aca="false">LOOKUP(A346,Seasons!$A$1:$A$12,Seasons!$B$1:$B$12)</f>
        <v>Summer</v>
      </c>
      <c r="E346" s="8" t="n">
        <f aca="false">65-C346</f>
        <v>-12.6</v>
      </c>
      <c r="F346" s="0" t="n">
        <f aca="false">C346-65</f>
        <v>12.6</v>
      </c>
    </row>
    <row r="347" customFormat="false" ht="15" hidden="false" customHeight="false" outlineLevel="0" collapsed="false">
      <c r="A347" s="0" t="s">
        <v>28</v>
      </c>
      <c r="B347" s="7" t="n">
        <v>2005</v>
      </c>
      <c r="C347" s="7" t="n">
        <v>80.2</v>
      </c>
      <c r="D347" s="7" t="str">
        <f aca="false">LOOKUP(A347,Seasons!$A$1:$A$12,Seasons!$B$1:$B$12)</f>
        <v>Summer</v>
      </c>
      <c r="E347" s="8" t="n">
        <f aca="false">65-C347</f>
        <v>-15.2</v>
      </c>
      <c r="F347" s="0" t="n">
        <f aca="false">C347-65</f>
        <v>15.2</v>
      </c>
    </row>
    <row r="348" customFormat="false" ht="15" hidden="false" customHeight="false" outlineLevel="0" collapsed="false">
      <c r="A348" s="0" t="s">
        <v>28</v>
      </c>
      <c r="B348" s="7" t="n">
        <v>2006</v>
      </c>
      <c r="C348" s="7" t="n">
        <v>81.6</v>
      </c>
      <c r="D348" s="7" t="str">
        <f aca="false">LOOKUP(A348,Seasons!$A$1:$A$12,Seasons!$B$1:$B$12)</f>
        <v>Summer</v>
      </c>
      <c r="E348" s="8" t="n">
        <f aca="false">65-C348</f>
        <v>-16.6</v>
      </c>
      <c r="F348" s="0" t="n">
        <f aca="false">C348-65</f>
        <v>16.6</v>
      </c>
    </row>
    <row r="349" customFormat="false" ht="15" hidden="false" customHeight="false" outlineLevel="0" collapsed="false">
      <c r="A349" s="0" t="s">
        <v>28</v>
      </c>
      <c r="B349" s="7" t="n">
        <v>2007</v>
      </c>
      <c r="C349" s="7" t="n">
        <v>83.2</v>
      </c>
      <c r="D349" s="7" t="str">
        <f aca="false">LOOKUP(A349,Seasons!$A$1:$A$12,Seasons!$B$1:$B$12)</f>
        <v>Summer</v>
      </c>
      <c r="E349" s="8" t="n">
        <f aca="false">65-C349</f>
        <v>-18.2</v>
      </c>
      <c r="F349" s="0" t="n">
        <f aca="false">C349-65</f>
        <v>18.2</v>
      </c>
    </row>
    <row r="350" customFormat="false" ht="15" hidden="false" customHeight="false" outlineLevel="0" collapsed="false">
      <c r="A350" s="0" t="s">
        <v>28</v>
      </c>
      <c r="B350" s="7" t="n">
        <v>2008</v>
      </c>
      <c r="C350" s="7" t="n">
        <v>78.9</v>
      </c>
      <c r="D350" s="7" t="str">
        <f aca="false">LOOKUP(A350,Seasons!$A$1:$A$12,Seasons!$B$1:$B$12)</f>
        <v>Summer</v>
      </c>
      <c r="E350" s="8" t="n">
        <f aca="false">65-C350</f>
        <v>-13.9</v>
      </c>
      <c r="F350" s="0" t="n">
        <f aca="false">C350-65</f>
        <v>13.9</v>
      </c>
    </row>
    <row r="351" customFormat="false" ht="15" hidden="false" customHeight="false" outlineLevel="0" collapsed="false">
      <c r="A351" s="0" t="s">
        <v>28</v>
      </c>
      <c r="B351" s="7" t="n">
        <v>2009</v>
      </c>
      <c r="C351" s="7" t="n">
        <v>78.8</v>
      </c>
      <c r="D351" s="7" t="str">
        <f aca="false">LOOKUP(A351,Seasons!$A$1:$A$12,Seasons!$B$1:$B$12)</f>
        <v>Summer</v>
      </c>
      <c r="E351" s="8" t="n">
        <f aca="false">65-C351</f>
        <v>-13.8</v>
      </c>
      <c r="F351" s="0" t="n">
        <f aca="false">C351-65</f>
        <v>13.8</v>
      </c>
    </row>
    <row r="352" customFormat="false" ht="15" hidden="false" customHeight="false" outlineLevel="0" collapsed="false">
      <c r="A352" s="0" t="s">
        <v>29</v>
      </c>
      <c r="B352" s="7" t="n">
        <v>1960</v>
      </c>
      <c r="C352" s="7" t="n">
        <v>75</v>
      </c>
      <c r="D352" s="7" t="str">
        <f aca="false">LOOKUP(A352,Seasons!$A$1:$A$12,Seasons!$B$1:$B$12)</f>
        <v>Autumn</v>
      </c>
      <c r="E352" s="8" t="n">
        <f aca="false">65-C352</f>
        <v>-10</v>
      </c>
      <c r="F352" s="0" t="n">
        <f aca="false">C352-65</f>
        <v>10</v>
      </c>
    </row>
    <row r="353" customFormat="false" ht="15" hidden="false" customHeight="false" outlineLevel="0" collapsed="false">
      <c r="A353" s="0" t="s">
        <v>29</v>
      </c>
      <c r="B353" s="7" t="n">
        <v>1961</v>
      </c>
      <c r="C353" s="7" t="n">
        <v>74.9</v>
      </c>
      <c r="D353" s="7" t="str">
        <f aca="false">LOOKUP(A353,Seasons!$A$1:$A$12,Seasons!$B$1:$B$12)</f>
        <v>Autumn</v>
      </c>
      <c r="E353" s="8" t="n">
        <f aca="false">65-C353</f>
        <v>-9.90000000000001</v>
      </c>
      <c r="F353" s="0" t="n">
        <f aca="false">C353-65</f>
        <v>9.90000000000001</v>
      </c>
    </row>
    <row r="354" customFormat="false" ht="15" hidden="false" customHeight="false" outlineLevel="0" collapsed="false">
      <c r="A354" s="0" t="s">
        <v>29</v>
      </c>
      <c r="B354" s="7" t="n">
        <v>1962</v>
      </c>
      <c r="C354" s="7" t="n">
        <v>73.6</v>
      </c>
      <c r="D354" s="7" t="str">
        <f aca="false">LOOKUP(A354,Seasons!$A$1:$A$12,Seasons!$B$1:$B$12)</f>
        <v>Autumn</v>
      </c>
      <c r="E354" s="8" t="n">
        <f aca="false">65-C354</f>
        <v>-8.59999999999999</v>
      </c>
      <c r="F354" s="0" t="n">
        <f aca="false">C354-65</f>
        <v>8.59999999999999</v>
      </c>
    </row>
    <row r="355" customFormat="false" ht="15" hidden="false" customHeight="false" outlineLevel="0" collapsed="false">
      <c r="A355" s="0" t="s">
        <v>29</v>
      </c>
      <c r="B355" s="7" t="n">
        <v>1963</v>
      </c>
      <c r="C355" s="7" t="n">
        <v>72.7</v>
      </c>
      <c r="D355" s="7" t="str">
        <f aca="false">LOOKUP(A355,Seasons!$A$1:$A$12,Seasons!$B$1:$B$12)</f>
        <v>Autumn</v>
      </c>
      <c r="E355" s="8" t="n">
        <f aca="false">65-C355</f>
        <v>-7.7</v>
      </c>
      <c r="F355" s="0" t="n">
        <f aca="false">C355-65</f>
        <v>7.7</v>
      </c>
    </row>
    <row r="356" customFormat="false" ht="15" hidden="false" customHeight="false" outlineLevel="0" collapsed="false">
      <c r="A356" s="0" t="s">
        <v>29</v>
      </c>
      <c r="B356" s="7" t="n">
        <v>1964</v>
      </c>
      <c r="C356" s="7" t="n">
        <v>73.5</v>
      </c>
      <c r="D356" s="7" t="str">
        <f aca="false">LOOKUP(A356,Seasons!$A$1:$A$12,Seasons!$B$1:$B$12)</f>
        <v>Autumn</v>
      </c>
      <c r="E356" s="8" t="n">
        <f aca="false">65-C356</f>
        <v>-8.5</v>
      </c>
      <c r="F356" s="0" t="n">
        <f aca="false">C356-65</f>
        <v>8.5</v>
      </c>
    </row>
    <row r="357" customFormat="false" ht="15" hidden="false" customHeight="false" outlineLevel="0" collapsed="false">
      <c r="A357" s="0" t="s">
        <v>29</v>
      </c>
      <c r="B357" s="7" t="n">
        <v>1965</v>
      </c>
      <c r="C357" s="7" t="n">
        <v>74.5</v>
      </c>
      <c r="D357" s="7" t="str">
        <f aca="false">LOOKUP(A357,Seasons!$A$1:$A$12,Seasons!$B$1:$B$12)</f>
        <v>Autumn</v>
      </c>
      <c r="E357" s="8" t="n">
        <f aca="false">65-C357</f>
        <v>-9.5</v>
      </c>
      <c r="F357" s="0" t="n">
        <f aca="false">C357-65</f>
        <v>9.5</v>
      </c>
    </row>
    <row r="358" customFormat="false" ht="15" hidden="false" customHeight="false" outlineLevel="0" collapsed="false">
      <c r="A358" s="0" t="s">
        <v>29</v>
      </c>
      <c r="B358" s="7" t="n">
        <v>1966</v>
      </c>
      <c r="C358" s="7" t="n">
        <v>73.1</v>
      </c>
      <c r="D358" s="7" t="str">
        <f aca="false">LOOKUP(A358,Seasons!$A$1:$A$12,Seasons!$B$1:$B$12)</f>
        <v>Autumn</v>
      </c>
      <c r="E358" s="8" t="n">
        <f aca="false">65-C358</f>
        <v>-8.09999999999999</v>
      </c>
      <c r="F358" s="0" t="n">
        <f aca="false">C358-65</f>
        <v>8.09999999999999</v>
      </c>
    </row>
    <row r="359" customFormat="false" ht="15" hidden="false" customHeight="false" outlineLevel="0" collapsed="false">
      <c r="A359" s="0" t="s">
        <v>29</v>
      </c>
      <c r="B359" s="7" t="n">
        <v>1967</v>
      </c>
      <c r="C359" s="7" t="n">
        <v>69.1</v>
      </c>
      <c r="D359" s="7" t="str">
        <f aca="false">LOOKUP(A359,Seasons!$A$1:$A$12,Seasons!$B$1:$B$12)</f>
        <v>Autumn</v>
      </c>
      <c r="E359" s="8" t="n">
        <f aca="false">65-C359</f>
        <v>-4.09999999999999</v>
      </c>
      <c r="F359" s="0" t="n">
        <f aca="false">C359-65</f>
        <v>4.09999999999999</v>
      </c>
    </row>
    <row r="360" customFormat="false" ht="15" hidden="false" customHeight="false" outlineLevel="0" collapsed="false">
      <c r="A360" s="0" t="s">
        <v>29</v>
      </c>
      <c r="B360" s="7" t="n">
        <v>1968</v>
      </c>
      <c r="C360" s="7" t="n">
        <v>73</v>
      </c>
      <c r="D360" s="7" t="str">
        <f aca="false">LOOKUP(A360,Seasons!$A$1:$A$12,Seasons!$B$1:$B$12)</f>
        <v>Autumn</v>
      </c>
      <c r="E360" s="8" t="n">
        <f aca="false">65-C360</f>
        <v>-8</v>
      </c>
      <c r="F360" s="0" t="n">
        <f aca="false">C360-65</f>
        <v>8</v>
      </c>
    </row>
    <row r="361" customFormat="false" ht="15" hidden="false" customHeight="false" outlineLevel="0" collapsed="false">
      <c r="A361" s="0" t="s">
        <v>29</v>
      </c>
      <c r="B361" s="7" t="n">
        <v>1969</v>
      </c>
      <c r="C361" s="7" t="n">
        <v>72.1</v>
      </c>
      <c r="D361" s="7" t="str">
        <f aca="false">LOOKUP(A361,Seasons!$A$1:$A$12,Seasons!$B$1:$B$12)</f>
        <v>Autumn</v>
      </c>
      <c r="E361" s="8" t="n">
        <f aca="false">65-C361</f>
        <v>-7.09999999999999</v>
      </c>
      <c r="F361" s="0" t="n">
        <f aca="false">C361-65</f>
        <v>7.09999999999999</v>
      </c>
    </row>
    <row r="362" customFormat="false" ht="15" hidden="false" customHeight="false" outlineLevel="0" collapsed="false">
      <c r="A362" s="0" t="s">
        <v>29</v>
      </c>
      <c r="B362" s="7" t="n">
        <v>1970</v>
      </c>
      <c r="C362" s="7" t="n">
        <v>77.2</v>
      </c>
      <c r="D362" s="7" t="str">
        <f aca="false">LOOKUP(A362,Seasons!$A$1:$A$12,Seasons!$B$1:$B$12)</f>
        <v>Autumn</v>
      </c>
      <c r="E362" s="8" t="n">
        <f aca="false">65-C362</f>
        <v>-12.2</v>
      </c>
      <c r="F362" s="0" t="n">
        <f aca="false">C362-65</f>
        <v>12.2</v>
      </c>
    </row>
    <row r="363" customFormat="false" ht="15" hidden="false" customHeight="false" outlineLevel="0" collapsed="false">
      <c r="A363" s="0" t="s">
        <v>29</v>
      </c>
      <c r="B363" s="7" t="n">
        <v>1971</v>
      </c>
      <c r="C363" s="7" t="n">
        <v>75.5</v>
      </c>
      <c r="D363" s="7" t="str">
        <f aca="false">LOOKUP(A363,Seasons!$A$1:$A$12,Seasons!$B$1:$B$12)</f>
        <v>Autumn</v>
      </c>
      <c r="E363" s="8" t="n">
        <f aca="false">65-C363</f>
        <v>-10.5</v>
      </c>
      <c r="F363" s="0" t="n">
        <f aca="false">C363-65</f>
        <v>10.5</v>
      </c>
    </row>
    <row r="364" customFormat="false" ht="15" hidden="false" customHeight="false" outlineLevel="0" collapsed="false">
      <c r="A364" s="0" t="s">
        <v>29</v>
      </c>
      <c r="B364" s="7" t="n">
        <v>1972</v>
      </c>
      <c r="C364" s="7" t="n">
        <v>76</v>
      </c>
      <c r="D364" s="7" t="str">
        <f aca="false">LOOKUP(A364,Seasons!$A$1:$A$12,Seasons!$B$1:$B$12)</f>
        <v>Autumn</v>
      </c>
      <c r="E364" s="8" t="n">
        <f aca="false">65-C364</f>
        <v>-11</v>
      </c>
      <c r="F364" s="0" t="n">
        <f aca="false">C364-65</f>
        <v>11</v>
      </c>
    </row>
    <row r="365" customFormat="false" ht="15" hidden="false" customHeight="false" outlineLevel="0" collapsed="false">
      <c r="A365" s="0" t="s">
        <v>29</v>
      </c>
      <c r="B365" s="7" t="n">
        <v>1973</v>
      </c>
      <c r="C365" s="7" t="n">
        <v>76.6</v>
      </c>
      <c r="D365" s="7" t="str">
        <f aca="false">LOOKUP(A365,Seasons!$A$1:$A$12,Seasons!$B$1:$B$12)</f>
        <v>Autumn</v>
      </c>
      <c r="E365" s="8" t="n">
        <f aca="false">65-C365</f>
        <v>-11.6</v>
      </c>
      <c r="F365" s="0" t="n">
        <f aca="false">C365-65</f>
        <v>11.6</v>
      </c>
    </row>
    <row r="366" customFormat="false" ht="15" hidden="false" customHeight="false" outlineLevel="0" collapsed="false">
      <c r="A366" s="0" t="s">
        <v>29</v>
      </c>
      <c r="B366" s="7" t="n">
        <v>1974</v>
      </c>
      <c r="C366" s="7" t="n">
        <v>72.5</v>
      </c>
      <c r="D366" s="7" t="str">
        <f aca="false">LOOKUP(A366,Seasons!$A$1:$A$12,Seasons!$B$1:$B$12)</f>
        <v>Autumn</v>
      </c>
      <c r="E366" s="8" t="n">
        <f aca="false">65-C366</f>
        <v>-7.5</v>
      </c>
      <c r="F366" s="0" t="n">
        <f aca="false">C366-65</f>
        <v>7.5</v>
      </c>
    </row>
    <row r="367" customFormat="false" ht="15" hidden="false" customHeight="false" outlineLevel="0" collapsed="false">
      <c r="A367" s="0" t="s">
        <v>29</v>
      </c>
      <c r="B367" s="7" t="n">
        <v>1975</v>
      </c>
      <c r="C367" s="7" t="n">
        <v>72.7</v>
      </c>
      <c r="D367" s="7" t="str">
        <f aca="false">LOOKUP(A367,Seasons!$A$1:$A$12,Seasons!$B$1:$B$12)</f>
        <v>Autumn</v>
      </c>
      <c r="E367" s="8" t="n">
        <f aca="false">65-C367</f>
        <v>-7.7</v>
      </c>
      <c r="F367" s="0" t="n">
        <f aca="false">C367-65</f>
        <v>7.7</v>
      </c>
    </row>
    <row r="368" customFormat="false" ht="15" hidden="false" customHeight="false" outlineLevel="0" collapsed="false">
      <c r="A368" s="0" t="s">
        <v>29</v>
      </c>
      <c r="B368" s="7" t="n">
        <v>1976</v>
      </c>
      <c r="C368" s="7" t="n">
        <v>72.1</v>
      </c>
      <c r="D368" s="7" t="str">
        <f aca="false">LOOKUP(A368,Seasons!$A$1:$A$12,Seasons!$B$1:$B$12)</f>
        <v>Autumn</v>
      </c>
      <c r="E368" s="8" t="n">
        <f aca="false">65-C368</f>
        <v>-7.09999999999999</v>
      </c>
      <c r="F368" s="0" t="n">
        <f aca="false">C368-65</f>
        <v>7.09999999999999</v>
      </c>
    </row>
    <row r="369" customFormat="false" ht="15" hidden="false" customHeight="false" outlineLevel="0" collapsed="false">
      <c r="A369" s="0" t="s">
        <v>29</v>
      </c>
      <c r="B369" s="7" t="n">
        <v>1977</v>
      </c>
      <c r="C369" s="7" t="n">
        <v>76</v>
      </c>
      <c r="D369" s="7" t="str">
        <f aca="false">LOOKUP(A369,Seasons!$A$1:$A$12,Seasons!$B$1:$B$12)</f>
        <v>Autumn</v>
      </c>
      <c r="E369" s="8" t="n">
        <f aca="false">65-C369</f>
        <v>-11</v>
      </c>
      <c r="F369" s="0" t="n">
        <f aca="false">C369-65</f>
        <v>11</v>
      </c>
    </row>
    <row r="370" customFormat="false" ht="15" hidden="false" customHeight="false" outlineLevel="0" collapsed="false">
      <c r="A370" s="0" t="s">
        <v>29</v>
      </c>
      <c r="B370" s="7" t="n">
        <v>1978</v>
      </c>
      <c r="C370" s="7" t="n">
        <v>76.4</v>
      </c>
      <c r="D370" s="7" t="str">
        <f aca="false">LOOKUP(A370,Seasons!$A$1:$A$12,Seasons!$B$1:$B$12)</f>
        <v>Autumn</v>
      </c>
      <c r="E370" s="8" t="n">
        <f aca="false">65-C370</f>
        <v>-11.4</v>
      </c>
      <c r="F370" s="0" t="n">
        <f aca="false">C370-65</f>
        <v>11.4</v>
      </c>
    </row>
    <row r="371" customFormat="false" ht="15" hidden="false" customHeight="false" outlineLevel="0" collapsed="false">
      <c r="A371" s="0" t="s">
        <v>29</v>
      </c>
      <c r="B371" s="7" t="n">
        <v>1979</v>
      </c>
      <c r="C371" s="7" t="n">
        <v>73.2</v>
      </c>
      <c r="D371" s="7" t="str">
        <f aca="false">LOOKUP(A371,Seasons!$A$1:$A$12,Seasons!$B$1:$B$12)</f>
        <v>Autumn</v>
      </c>
      <c r="E371" s="8" t="n">
        <f aca="false">65-C371</f>
        <v>-8.2</v>
      </c>
      <c r="F371" s="0" t="n">
        <f aca="false">C371-65</f>
        <v>8.2</v>
      </c>
    </row>
    <row r="372" customFormat="false" ht="15" hidden="false" customHeight="false" outlineLevel="0" collapsed="false">
      <c r="A372" s="0" t="s">
        <v>29</v>
      </c>
      <c r="B372" s="7" t="n">
        <v>1980</v>
      </c>
      <c r="C372" s="7" t="n">
        <v>77.8</v>
      </c>
      <c r="D372" s="7" t="str">
        <f aca="false">LOOKUP(A372,Seasons!$A$1:$A$12,Seasons!$B$1:$B$12)</f>
        <v>Autumn</v>
      </c>
      <c r="E372" s="8" t="n">
        <f aca="false">65-C372</f>
        <v>-12.8</v>
      </c>
      <c r="F372" s="0" t="n">
        <f aca="false">C372-65</f>
        <v>12.8</v>
      </c>
    </row>
    <row r="373" customFormat="false" ht="15" hidden="false" customHeight="false" outlineLevel="0" collapsed="false">
      <c r="A373" s="0" t="s">
        <v>29</v>
      </c>
      <c r="B373" s="7" t="n">
        <v>1981</v>
      </c>
      <c r="C373" s="7" t="n">
        <v>72.4</v>
      </c>
      <c r="D373" s="7" t="str">
        <f aca="false">LOOKUP(A373,Seasons!$A$1:$A$12,Seasons!$B$1:$B$12)</f>
        <v>Autumn</v>
      </c>
      <c r="E373" s="8" t="n">
        <f aca="false">65-C373</f>
        <v>-7.40000000000001</v>
      </c>
      <c r="F373" s="0" t="n">
        <f aca="false">C373-65</f>
        <v>7.40000000000001</v>
      </c>
    </row>
    <row r="374" customFormat="false" ht="15" hidden="false" customHeight="false" outlineLevel="0" collapsed="false">
      <c r="A374" s="0" t="s">
        <v>29</v>
      </c>
      <c r="B374" s="7" t="n">
        <v>1982</v>
      </c>
      <c r="C374" s="7" t="n">
        <v>72.3</v>
      </c>
      <c r="D374" s="7" t="str">
        <f aca="false">LOOKUP(A374,Seasons!$A$1:$A$12,Seasons!$B$1:$B$12)</f>
        <v>Autumn</v>
      </c>
      <c r="E374" s="8" t="n">
        <f aca="false">65-C374</f>
        <v>-7.3</v>
      </c>
      <c r="F374" s="0" t="n">
        <f aca="false">C374-65</f>
        <v>7.3</v>
      </c>
    </row>
    <row r="375" customFormat="false" ht="15" hidden="false" customHeight="false" outlineLevel="0" collapsed="false">
      <c r="A375" s="0" t="s">
        <v>29</v>
      </c>
      <c r="B375" s="7" t="n">
        <v>1983</v>
      </c>
      <c r="C375" s="7" t="n">
        <v>72.1</v>
      </c>
      <c r="D375" s="7" t="str">
        <f aca="false">LOOKUP(A375,Seasons!$A$1:$A$12,Seasons!$B$1:$B$12)</f>
        <v>Autumn</v>
      </c>
      <c r="E375" s="8" t="n">
        <f aca="false">65-C375</f>
        <v>-7.09999999999999</v>
      </c>
      <c r="F375" s="0" t="n">
        <f aca="false">C375-65</f>
        <v>7.09999999999999</v>
      </c>
    </row>
    <row r="376" customFormat="false" ht="15" hidden="false" customHeight="false" outlineLevel="0" collapsed="false">
      <c r="A376" s="0" t="s">
        <v>29</v>
      </c>
      <c r="B376" s="7" t="n">
        <v>1984</v>
      </c>
      <c r="C376" s="7" t="n">
        <v>72.4</v>
      </c>
      <c r="D376" s="7" t="str">
        <f aca="false">LOOKUP(A376,Seasons!$A$1:$A$12,Seasons!$B$1:$B$12)</f>
        <v>Autumn</v>
      </c>
      <c r="E376" s="8" t="n">
        <f aca="false">65-C376</f>
        <v>-7.40000000000001</v>
      </c>
      <c r="F376" s="0" t="n">
        <f aca="false">C376-65</f>
        <v>7.40000000000001</v>
      </c>
    </row>
    <row r="377" customFormat="false" ht="15" hidden="false" customHeight="false" outlineLevel="0" collapsed="false">
      <c r="A377" s="0" t="s">
        <v>29</v>
      </c>
      <c r="B377" s="7" t="n">
        <v>1985</v>
      </c>
      <c r="C377" s="7" t="n">
        <v>73</v>
      </c>
      <c r="D377" s="7" t="str">
        <f aca="false">LOOKUP(A377,Seasons!$A$1:$A$12,Seasons!$B$1:$B$12)</f>
        <v>Autumn</v>
      </c>
      <c r="E377" s="8" t="n">
        <f aca="false">65-C377</f>
        <v>-8</v>
      </c>
      <c r="F377" s="0" t="n">
        <f aca="false">C377-65</f>
        <v>8</v>
      </c>
    </row>
    <row r="378" customFormat="false" ht="15" hidden="false" customHeight="false" outlineLevel="0" collapsed="false">
      <c r="A378" s="0" t="s">
        <v>29</v>
      </c>
      <c r="B378" s="7" t="n">
        <v>1986</v>
      </c>
      <c r="C378" s="7" t="n">
        <v>76</v>
      </c>
      <c r="D378" s="7" t="str">
        <f aca="false">LOOKUP(A378,Seasons!$A$1:$A$12,Seasons!$B$1:$B$12)</f>
        <v>Autumn</v>
      </c>
      <c r="E378" s="8" t="n">
        <f aca="false">65-C378</f>
        <v>-11</v>
      </c>
      <c r="F378" s="0" t="n">
        <f aca="false">C378-65</f>
        <v>11</v>
      </c>
    </row>
    <row r="379" customFormat="false" ht="15" hidden="false" customHeight="false" outlineLevel="0" collapsed="false">
      <c r="A379" s="0" t="s">
        <v>29</v>
      </c>
      <c r="B379" s="7" t="n">
        <v>1987</v>
      </c>
      <c r="C379" s="7" t="n">
        <v>74.3</v>
      </c>
      <c r="D379" s="7" t="str">
        <f aca="false">LOOKUP(A379,Seasons!$A$1:$A$12,Seasons!$B$1:$B$12)</f>
        <v>Autumn</v>
      </c>
      <c r="E379" s="8" t="n">
        <f aca="false">65-C379</f>
        <v>-9.3</v>
      </c>
      <c r="F379" s="0" t="n">
        <f aca="false">C379-65</f>
        <v>9.3</v>
      </c>
    </row>
    <row r="380" customFormat="false" ht="15" hidden="false" customHeight="false" outlineLevel="0" collapsed="false">
      <c r="A380" s="0" t="s">
        <v>29</v>
      </c>
      <c r="B380" s="7" t="n">
        <v>1988</v>
      </c>
      <c r="C380" s="7" t="n">
        <v>74.2</v>
      </c>
      <c r="D380" s="7" t="str">
        <f aca="false">LOOKUP(A380,Seasons!$A$1:$A$12,Seasons!$B$1:$B$12)</f>
        <v>Autumn</v>
      </c>
      <c r="E380" s="8" t="n">
        <f aca="false">65-C380</f>
        <v>-9.2</v>
      </c>
      <c r="F380" s="0" t="n">
        <f aca="false">C380-65</f>
        <v>9.2</v>
      </c>
    </row>
    <row r="381" customFormat="false" ht="15" hidden="false" customHeight="false" outlineLevel="0" collapsed="false">
      <c r="A381" s="0" t="s">
        <v>29</v>
      </c>
      <c r="B381" s="7" t="n">
        <v>1989</v>
      </c>
      <c r="C381" s="7" t="n">
        <v>73.2</v>
      </c>
      <c r="D381" s="7" t="str">
        <f aca="false">LOOKUP(A381,Seasons!$A$1:$A$12,Seasons!$B$1:$B$12)</f>
        <v>Autumn</v>
      </c>
      <c r="E381" s="8" t="n">
        <f aca="false">65-C381</f>
        <v>-8.2</v>
      </c>
      <c r="F381" s="0" t="n">
        <f aca="false">C381-65</f>
        <v>8.2</v>
      </c>
    </row>
    <row r="382" customFormat="false" ht="15" hidden="false" customHeight="false" outlineLevel="0" collapsed="false">
      <c r="A382" s="0" t="s">
        <v>29</v>
      </c>
      <c r="B382" s="7" t="n">
        <v>1990</v>
      </c>
      <c r="C382" s="7" t="n">
        <v>75.7</v>
      </c>
      <c r="D382" s="7" t="str">
        <f aca="false">LOOKUP(A382,Seasons!$A$1:$A$12,Seasons!$B$1:$B$12)</f>
        <v>Autumn</v>
      </c>
      <c r="E382" s="8" t="n">
        <f aca="false">65-C382</f>
        <v>-10.7</v>
      </c>
      <c r="F382" s="0" t="n">
        <f aca="false">C382-65</f>
        <v>10.7</v>
      </c>
    </row>
    <row r="383" customFormat="false" ht="15" hidden="false" customHeight="false" outlineLevel="0" collapsed="false">
      <c r="A383" s="0" t="s">
        <v>29</v>
      </c>
      <c r="B383" s="7" t="n">
        <v>1991</v>
      </c>
      <c r="C383" s="7" t="n">
        <v>74.2</v>
      </c>
      <c r="D383" s="7" t="str">
        <f aca="false">LOOKUP(A383,Seasons!$A$1:$A$12,Seasons!$B$1:$B$12)</f>
        <v>Autumn</v>
      </c>
      <c r="E383" s="8" t="n">
        <f aca="false">65-C383</f>
        <v>-9.2</v>
      </c>
      <c r="F383" s="0" t="n">
        <f aca="false">C383-65</f>
        <v>9.2</v>
      </c>
    </row>
    <row r="384" customFormat="false" ht="15" hidden="false" customHeight="false" outlineLevel="0" collapsed="false">
      <c r="A384" s="0" t="s">
        <v>29</v>
      </c>
      <c r="B384" s="7" t="n">
        <v>1992</v>
      </c>
      <c r="C384" s="7" t="n">
        <v>73.8</v>
      </c>
      <c r="D384" s="7" t="str">
        <f aca="false">LOOKUP(A384,Seasons!$A$1:$A$12,Seasons!$B$1:$B$12)</f>
        <v>Autumn</v>
      </c>
      <c r="E384" s="8" t="n">
        <f aca="false">65-C384</f>
        <v>-8.8</v>
      </c>
      <c r="F384" s="0" t="n">
        <f aca="false">C384-65</f>
        <v>8.8</v>
      </c>
    </row>
    <row r="385" customFormat="false" ht="15" hidden="false" customHeight="false" outlineLevel="0" collapsed="false">
      <c r="A385" s="0" t="s">
        <v>29</v>
      </c>
      <c r="B385" s="7" t="n">
        <v>1993</v>
      </c>
      <c r="C385" s="7" t="n">
        <v>75.7</v>
      </c>
      <c r="D385" s="7" t="str">
        <f aca="false">LOOKUP(A385,Seasons!$A$1:$A$12,Seasons!$B$1:$B$12)</f>
        <v>Autumn</v>
      </c>
      <c r="E385" s="8" t="n">
        <f aca="false">65-C385</f>
        <v>-10.7</v>
      </c>
      <c r="F385" s="0" t="n">
        <f aca="false">C385-65</f>
        <v>10.7</v>
      </c>
    </row>
    <row r="386" customFormat="false" ht="15" hidden="false" customHeight="false" outlineLevel="0" collapsed="false">
      <c r="A386" s="0" t="s">
        <v>29</v>
      </c>
      <c r="B386" s="7" t="n">
        <v>1994</v>
      </c>
      <c r="C386" s="7" t="n">
        <v>72.3</v>
      </c>
      <c r="D386" s="7" t="str">
        <f aca="false">LOOKUP(A386,Seasons!$A$1:$A$12,Seasons!$B$1:$B$12)</f>
        <v>Autumn</v>
      </c>
      <c r="E386" s="8" t="n">
        <f aca="false">65-C386</f>
        <v>-7.3</v>
      </c>
      <c r="F386" s="0" t="n">
        <f aca="false">C386-65</f>
        <v>7.3</v>
      </c>
    </row>
    <row r="387" customFormat="false" ht="15" hidden="false" customHeight="false" outlineLevel="0" collapsed="false">
      <c r="A387" s="0" t="s">
        <v>29</v>
      </c>
      <c r="B387" s="7" t="n">
        <v>1995</v>
      </c>
      <c r="C387" s="7" t="n">
        <v>72.8</v>
      </c>
      <c r="D387" s="7" t="str">
        <f aca="false">LOOKUP(A387,Seasons!$A$1:$A$12,Seasons!$B$1:$B$12)</f>
        <v>Autumn</v>
      </c>
      <c r="E387" s="8" t="n">
        <f aca="false">65-C387</f>
        <v>-7.8</v>
      </c>
      <c r="F387" s="0" t="n">
        <f aca="false">C387-65</f>
        <v>7.8</v>
      </c>
    </row>
    <row r="388" customFormat="false" ht="15" hidden="false" customHeight="false" outlineLevel="0" collapsed="false">
      <c r="A388" s="0" t="s">
        <v>29</v>
      </c>
      <c r="B388" s="7" t="n">
        <v>1996</v>
      </c>
      <c r="C388" s="7" t="n">
        <v>73.1</v>
      </c>
      <c r="D388" s="7" t="str">
        <f aca="false">LOOKUP(A388,Seasons!$A$1:$A$12,Seasons!$B$1:$B$12)</f>
        <v>Autumn</v>
      </c>
      <c r="E388" s="8" t="n">
        <f aca="false">65-C388</f>
        <v>-8.09999999999999</v>
      </c>
      <c r="F388" s="0" t="n">
        <f aca="false">C388-65</f>
        <v>8.09999999999999</v>
      </c>
    </row>
    <row r="389" customFormat="false" ht="15" hidden="false" customHeight="false" outlineLevel="0" collapsed="false">
      <c r="A389" s="0" t="s">
        <v>29</v>
      </c>
      <c r="B389" s="7" t="n">
        <v>1997</v>
      </c>
      <c r="C389" s="7" t="n">
        <v>74.8</v>
      </c>
      <c r="D389" s="7" t="str">
        <f aca="false">LOOKUP(A389,Seasons!$A$1:$A$12,Seasons!$B$1:$B$12)</f>
        <v>Autumn</v>
      </c>
      <c r="E389" s="8" t="n">
        <f aca="false">65-C389</f>
        <v>-9.8</v>
      </c>
      <c r="F389" s="0" t="n">
        <f aca="false">C389-65</f>
        <v>9.8</v>
      </c>
    </row>
    <row r="390" customFormat="false" ht="15" hidden="false" customHeight="false" outlineLevel="0" collapsed="false">
      <c r="A390" s="0" t="s">
        <v>29</v>
      </c>
      <c r="B390" s="7" t="n">
        <v>1998</v>
      </c>
      <c r="C390" s="7" t="n">
        <v>76.1</v>
      </c>
      <c r="D390" s="7" t="str">
        <f aca="false">LOOKUP(A390,Seasons!$A$1:$A$12,Seasons!$B$1:$B$12)</f>
        <v>Autumn</v>
      </c>
      <c r="E390" s="8" t="n">
        <f aca="false">65-C390</f>
        <v>-11.1</v>
      </c>
      <c r="F390" s="0" t="n">
        <f aca="false">C390-65</f>
        <v>11.1</v>
      </c>
    </row>
    <row r="391" customFormat="false" ht="15" hidden="false" customHeight="false" outlineLevel="0" collapsed="false">
      <c r="A391" s="0" t="s">
        <v>29</v>
      </c>
      <c r="B391" s="7" t="n">
        <v>1999</v>
      </c>
      <c r="C391" s="7" t="n">
        <v>73.2</v>
      </c>
      <c r="D391" s="7" t="str">
        <f aca="false">LOOKUP(A391,Seasons!$A$1:$A$12,Seasons!$B$1:$B$12)</f>
        <v>Autumn</v>
      </c>
      <c r="E391" s="8" t="n">
        <f aca="false">65-C391</f>
        <v>-8.2</v>
      </c>
      <c r="F391" s="0" t="n">
        <f aca="false">C391-65</f>
        <v>8.2</v>
      </c>
    </row>
    <row r="392" customFormat="false" ht="15" hidden="false" customHeight="false" outlineLevel="0" collapsed="false">
      <c r="A392" s="0" t="s">
        <v>29</v>
      </c>
      <c r="B392" s="7" t="n">
        <v>2000</v>
      </c>
      <c r="C392" s="7" t="n">
        <v>72.2</v>
      </c>
      <c r="D392" s="7" t="str">
        <f aca="false">LOOKUP(A392,Seasons!$A$1:$A$12,Seasons!$B$1:$B$12)</f>
        <v>Autumn</v>
      </c>
      <c r="E392" s="8" t="n">
        <f aca="false">65-C392</f>
        <v>-7.2</v>
      </c>
      <c r="F392" s="0" t="n">
        <f aca="false">C392-65</f>
        <v>7.2</v>
      </c>
    </row>
    <row r="393" customFormat="false" ht="15" hidden="false" customHeight="false" outlineLevel="0" collapsed="false">
      <c r="A393" s="0" t="s">
        <v>29</v>
      </c>
      <c r="B393" s="7" t="n">
        <v>2001</v>
      </c>
      <c r="C393" s="7" t="n">
        <v>71.8</v>
      </c>
      <c r="D393" s="7" t="str">
        <f aca="false">LOOKUP(A393,Seasons!$A$1:$A$12,Seasons!$B$1:$B$12)</f>
        <v>Autumn</v>
      </c>
      <c r="E393" s="8" t="n">
        <f aca="false">65-C393</f>
        <v>-6.8</v>
      </c>
      <c r="F393" s="0" t="n">
        <f aca="false">C393-65</f>
        <v>6.8</v>
      </c>
    </row>
    <row r="394" customFormat="false" ht="15" hidden="false" customHeight="false" outlineLevel="0" collapsed="false">
      <c r="A394" s="0" t="s">
        <v>29</v>
      </c>
      <c r="B394" s="7" t="n">
        <v>2002</v>
      </c>
      <c r="C394" s="7" t="n">
        <v>76.6</v>
      </c>
      <c r="D394" s="7" t="str">
        <f aca="false">LOOKUP(A394,Seasons!$A$1:$A$12,Seasons!$B$1:$B$12)</f>
        <v>Autumn</v>
      </c>
      <c r="E394" s="8" t="n">
        <f aca="false">65-C394</f>
        <v>-11.6</v>
      </c>
      <c r="F394" s="0" t="n">
        <f aca="false">C394-65</f>
        <v>11.6</v>
      </c>
    </row>
    <row r="395" customFormat="false" ht="15" hidden="false" customHeight="false" outlineLevel="0" collapsed="false">
      <c r="A395" s="0" t="s">
        <v>29</v>
      </c>
      <c r="B395" s="7" t="n">
        <v>2003</v>
      </c>
      <c r="C395" s="7" t="n">
        <v>73</v>
      </c>
      <c r="D395" s="7" t="str">
        <f aca="false">LOOKUP(A395,Seasons!$A$1:$A$12,Seasons!$B$1:$B$12)</f>
        <v>Autumn</v>
      </c>
      <c r="E395" s="8" t="n">
        <f aca="false">65-C395</f>
        <v>-8</v>
      </c>
      <c r="F395" s="0" t="n">
        <f aca="false">C395-65</f>
        <v>8</v>
      </c>
    </row>
    <row r="396" customFormat="false" ht="15" hidden="false" customHeight="false" outlineLevel="0" collapsed="false">
      <c r="A396" s="0" t="s">
        <v>29</v>
      </c>
      <c r="B396" s="7" t="n">
        <v>2004</v>
      </c>
      <c r="C396" s="7" t="n">
        <v>73.3</v>
      </c>
      <c r="D396" s="7" t="str">
        <f aca="false">LOOKUP(A396,Seasons!$A$1:$A$12,Seasons!$B$1:$B$12)</f>
        <v>Autumn</v>
      </c>
      <c r="E396" s="8" t="n">
        <f aca="false">65-C396</f>
        <v>-8.3</v>
      </c>
      <c r="F396" s="0" t="n">
        <f aca="false">C396-65</f>
        <v>8.3</v>
      </c>
    </row>
    <row r="397" customFormat="false" ht="15" hidden="false" customHeight="false" outlineLevel="0" collapsed="false">
      <c r="A397" s="0" t="s">
        <v>29</v>
      </c>
      <c r="B397" s="7" t="n">
        <v>2005</v>
      </c>
      <c r="C397" s="7" t="n">
        <v>76.7</v>
      </c>
      <c r="D397" s="7" t="str">
        <f aca="false">LOOKUP(A397,Seasons!$A$1:$A$12,Seasons!$B$1:$B$12)</f>
        <v>Autumn</v>
      </c>
      <c r="E397" s="8" t="n">
        <f aca="false">65-C397</f>
        <v>-11.7</v>
      </c>
      <c r="F397" s="0" t="n">
        <f aca="false">C397-65</f>
        <v>11.7</v>
      </c>
    </row>
    <row r="398" customFormat="false" ht="15" hidden="false" customHeight="false" outlineLevel="0" collapsed="false">
      <c r="A398" s="0" t="s">
        <v>29</v>
      </c>
      <c r="B398" s="7" t="n">
        <v>2006</v>
      </c>
      <c r="C398" s="7" t="n">
        <v>73.1</v>
      </c>
      <c r="D398" s="7" t="str">
        <f aca="false">LOOKUP(A398,Seasons!$A$1:$A$12,Seasons!$B$1:$B$12)</f>
        <v>Autumn</v>
      </c>
      <c r="E398" s="8" t="n">
        <f aca="false">65-C398</f>
        <v>-8.09999999999999</v>
      </c>
      <c r="F398" s="0" t="n">
        <f aca="false">C398-65</f>
        <v>8.09999999999999</v>
      </c>
    </row>
    <row r="399" customFormat="false" ht="15" hidden="false" customHeight="false" outlineLevel="0" collapsed="false">
      <c r="A399" s="0" t="s">
        <v>29</v>
      </c>
      <c r="B399" s="7" t="n">
        <v>2007</v>
      </c>
      <c r="C399" s="7" t="n">
        <v>75.5</v>
      </c>
      <c r="D399" s="7" t="str">
        <f aca="false">LOOKUP(A399,Seasons!$A$1:$A$12,Seasons!$B$1:$B$12)</f>
        <v>Autumn</v>
      </c>
      <c r="E399" s="8" t="n">
        <f aca="false">65-C399</f>
        <v>-10.5</v>
      </c>
      <c r="F399" s="0" t="n">
        <f aca="false">C399-65</f>
        <v>10.5</v>
      </c>
    </row>
    <row r="400" customFormat="false" ht="15" hidden="false" customHeight="false" outlineLevel="0" collapsed="false">
      <c r="A400" s="0" t="s">
        <v>29</v>
      </c>
      <c r="B400" s="7" t="n">
        <v>2008</v>
      </c>
      <c r="C400" s="7" t="n">
        <v>74.3</v>
      </c>
      <c r="D400" s="7" t="str">
        <f aca="false">LOOKUP(A400,Seasons!$A$1:$A$12,Seasons!$B$1:$B$12)</f>
        <v>Autumn</v>
      </c>
      <c r="E400" s="8" t="n">
        <f aca="false">65-C400</f>
        <v>-9.3</v>
      </c>
      <c r="F400" s="0" t="n">
        <f aca="false">C400-65</f>
        <v>9.3</v>
      </c>
    </row>
    <row r="401" customFormat="false" ht="15" hidden="false" customHeight="false" outlineLevel="0" collapsed="false">
      <c r="A401" s="0" t="s">
        <v>29</v>
      </c>
      <c r="B401" s="7" t="n">
        <v>2009</v>
      </c>
      <c r="C401" s="7" t="n">
        <v>74.3</v>
      </c>
      <c r="D401" s="7" t="str">
        <f aca="false">LOOKUP(A401,Seasons!$A$1:$A$12,Seasons!$B$1:$B$12)</f>
        <v>Autumn</v>
      </c>
      <c r="E401" s="8" t="n">
        <f aca="false">65-C401</f>
        <v>-9.3</v>
      </c>
      <c r="F401" s="0" t="n">
        <f aca="false">C401-65</f>
        <v>9.3</v>
      </c>
    </row>
    <row r="402" customFormat="false" ht="15" hidden="false" customHeight="false" outlineLevel="0" collapsed="false">
      <c r="A402" s="0" t="s">
        <v>30</v>
      </c>
      <c r="B402" s="7" t="n">
        <v>1960</v>
      </c>
      <c r="C402" s="7" t="n">
        <v>66.5</v>
      </c>
      <c r="D402" s="7" t="str">
        <f aca="false">LOOKUP(A402,Seasons!$A$1:$A$12,Seasons!$B$1:$B$12)</f>
        <v>Autumn</v>
      </c>
      <c r="E402" s="8" t="n">
        <f aca="false">65-C402</f>
        <v>-1.5</v>
      </c>
      <c r="F402" s="0" t="n">
        <f aca="false">C402-65</f>
        <v>1.5</v>
      </c>
    </row>
    <row r="403" customFormat="false" ht="15" hidden="false" customHeight="false" outlineLevel="0" collapsed="false">
      <c r="A403" s="0" t="s">
        <v>30</v>
      </c>
      <c r="B403" s="7" t="n">
        <v>1961</v>
      </c>
      <c r="C403" s="7" t="n">
        <v>62.7</v>
      </c>
      <c r="D403" s="7" t="str">
        <f aca="false">LOOKUP(A403,Seasons!$A$1:$A$12,Seasons!$B$1:$B$12)</f>
        <v>Autumn</v>
      </c>
      <c r="E403" s="0" t="n">
        <f aca="false">65-C403</f>
        <v>2.3</v>
      </c>
      <c r="F403" s="8" t="n">
        <f aca="false">C403-65</f>
        <v>-2.3</v>
      </c>
    </row>
    <row r="404" customFormat="false" ht="15" hidden="false" customHeight="false" outlineLevel="0" collapsed="false">
      <c r="A404" s="0" t="s">
        <v>30</v>
      </c>
      <c r="B404" s="7" t="n">
        <v>1962</v>
      </c>
      <c r="C404" s="7" t="n">
        <v>65.5</v>
      </c>
      <c r="D404" s="7" t="str">
        <f aca="false">LOOKUP(A404,Seasons!$A$1:$A$12,Seasons!$B$1:$B$12)</f>
        <v>Autumn</v>
      </c>
      <c r="E404" s="8" t="n">
        <f aca="false">65-C404</f>
        <v>-0.5</v>
      </c>
      <c r="F404" s="0" t="n">
        <f aca="false">C404-65</f>
        <v>0.5</v>
      </c>
    </row>
    <row r="405" customFormat="false" ht="15" hidden="false" customHeight="false" outlineLevel="0" collapsed="false">
      <c r="A405" s="0" t="s">
        <v>30</v>
      </c>
      <c r="B405" s="7" t="n">
        <v>1963</v>
      </c>
      <c r="C405" s="7" t="n">
        <v>65</v>
      </c>
      <c r="D405" s="7" t="str">
        <f aca="false">LOOKUP(A405,Seasons!$A$1:$A$12,Seasons!$B$1:$B$12)</f>
        <v>Autumn</v>
      </c>
      <c r="E405" s="0" t="n">
        <f aca="false">65-C405</f>
        <v>0</v>
      </c>
      <c r="F405" s="0" t="n">
        <f aca="false">C405-65</f>
        <v>0</v>
      </c>
    </row>
    <row r="406" customFormat="false" ht="15" hidden="false" customHeight="false" outlineLevel="0" collapsed="false">
      <c r="A406" s="0" t="s">
        <v>30</v>
      </c>
      <c r="B406" s="7" t="n">
        <v>1964</v>
      </c>
      <c r="C406" s="7" t="n">
        <v>60.3</v>
      </c>
      <c r="D406" s="7" t="str">
        <f aca="false">LOOKUP(A406,Seasons!$A$1:$A$12,Seasons!$B$1:$B$12)</f>
        <v>Autumn</v>
      </c>
      <c r="E406" s="0" t="n">
        <f aca="false">65-C406</f>
        <v>4.7</v>
      </c>
      <c r="F406" s="8" t="n">
        <f aca="false">C406-65</f>
        <v>-4.7</v>
      </c>
    </row>
    <row r="407" customFormat="false" ht="15" hidden="false" customHeight="false" outlineLevel="0" collapsed="false">
      <c r="A407" s="0" t="s">
        <v>30</v>
      </c>
      <c r="B407" s="7" t="n">
        <v>1965</v>
      </c>
      <c r="C407" s="7" t="n">
        <v>62.6</v>
      </c>
      <c r="D407" s="7" t="str">
        <f aca="false">LOOKUP(A407,Seasons!$A$1:$A$12,Seasons!$B$1:$B$12)</f>
        <v>Autumn</v>
      </c>
      <c r="E407" s="0" t="n">
        <f aca="false">65-C407</f>
        <v>2.4</v>
      </c>
      <c r="F407" s="8" t="n">
        <f aca="false">C407-65</f>
        <v>-2.4</v>
      </c>
    </row>
    <row r="408" customFormat="false" ht="15" hidden="false" customHeight="false" outlineLevel="0" collapsed="false">
      <c r="A408" s="0" t="s">
        <v>30</v>
      </c>
      <c r="B408" s="7" t="n">
        <v>1966</v>
      </c>
      <c r="C408" s="7" t="n">
        <v>63.4</v>
      </c>
      <c r="D408" s="7" t="str">
        <f aca="false">LOOKUP(A408,Seasons!$A$1:$A$12,Seasons!$B$1:$B$12)</f>
        <v>Autumn</v>
      </c>
      <c r="E408" s="0" t="n">
        <f aca="false">65-C408</f>
        <v>1.6</v>
      </c>
      <c r="F408" s="8" t="n">
        <f aca="false">C408-65</f>
        <v>-1.6</v>
      </c>
    </row>
    <row r="409" customFormat="false" ht="15" hidden="false" customHeight="false" outlineLevel="0" collapsed="false">
      <c r="A409" s="0" t="s">
        <v>30</v>
      </c>
      <c r="B409" s="7" t="n">
        <v>1967</v>
      </c>
      <c r="C409" s="7" t="n">
        <v>61.8</v>
      </c>
      <c r="D409" s="7" t="str">
        <f aca="false">LOOKUP(A409,Seasons!$A$1:$A$12,Seasons!$B$1:$B$12)</f>
        <v>Autumn</v>
      </c>
      <c r="E409" s="0" t="n">
        <f aca="false">65-C409</f>
        <v>3.2</v>
      </c>
      <c r="F409" s="8" t="n">
        <f aca="false">C409-65</f>
        <v>-3.2</v>
      </c>
    </row>
    <row r="410" customFormat="false" ht="15" hidden="false" customHeight="false" outlineLevel="0" collapsed="false">
      <c r="A410" s="0" t="s">
        <v>30</v>
      </c>
      <c r="B410" s="7" t="n">
        <v>1968</v>
      </c>
      <c r="C410" s="7" t="n">
        <v>64.7</v>
      </c>
      <c r="D410" s="7" t="str">
        <f aca="false">LOOKUP(A410,Seasons!$A$1:$A$12,Seasons!$B$1:$B$12)</f>
        <v>Autumn</v>
      </c>
      <c r="E410" s="0" t="n">
        <f aca="false">65-C410</f>
        <v>0.299999999999997</v>
      </c>
      <c r="F410" s="8" t="n">
        <f aca="false">C410-65</f>
        <v>-0.299999999999997</v>
      </c>
    </row>
    <row r="411" customFormat="false" ht="15" hidden="false" customHeight="false" outlineLevel="0" collapsed="false">
      <c r="A411" s="0" t="s">
        <v>30</v>
      </c>
      <c r="B411" s="7" t="n">
        <v>1969</v>
      </c>
      <c r="C411" s="7" t="n">
        <v>65.3</v>
      </c>
      <c r="D411" s="7" t="str">
        <f aca="false">LOOKUP(A411,Seasons!$A$1:$A$12,Seasons!$B$1:$B$12)</f>
        <v>Autumn</v>
      </c>
      <c r="E411" s="8" t="n">
        <f aca="false">65-C411</f>
        <v>-0.299999999999997</v>
      </c>
      <c r="F411" s="0" t="n">
        <f aca="false">C411-65</f>
        <v>0.299999999999997</v>
      </c>
    </row>
    <row r="412" customFormat="false" ht="15" hidden="false" customHeight="false" outlineLevel="0" collapsed="false">
      <c r="A412" s="0" t="s">
        <v>30</v>
      </c>
      <c r="B412" s="7" t="n">
        <v>1970</v>
      </c>
      <c r="C412" s="7" t="n">
        <v>66.5</v>
      </c>
      <c r="D412" s="7" t="str">
        <f aca="false">LOOKUP(A412,Seasons!$A$1:$A$12,Seasons!$B$1:$B$12)</f>
        <v>Autumn</v>
      </c>
      <c r="E412" s="8" t="n">
        <f aca="false">65-C412</f>
        <v>-1.5</v>
      </c>
      <c r="F412" s="0" t="n">
        <f aca="false">C412-65</f>
        <v>1.5</v>
      </c>
    </row>
    <row r="413" customFormat="false" ht="15" hidden="false" customHeight="false" outlineLevel="0" collapsed="false">
      <c r="A413" s="0" t="s">
        <v>30</v>
      </c>
      <c r="B413" s="7" t="n">
        <v>1971</v>
      </c>
      <c r="C413" s="7" t="n">
        <v>68.4</v>
      </c>
      <c r="D413" s="7" t="str">
        <f aca="false">LOOKUP(A413,Seasons!$A$1:$A$12,Seasons!$B$1:$B$12)</f>
        <v>Autumn</v>
      </c>
      <c r="E413" s="8" t="n">
        <f aca="false">65-C413</f>
        <v>-3.40000000000001</v>
      </c>
      <c r="F413" s="0" t="n">
        <f aca="false">C413-65</f>
        <v>3.40000000000001</v>
      </c>
    </row>
    <row r="414" customFormat="false" ht="15" hidden="false" customHeight="false" outlineLevel="0" collapsed="false">
      <c r="A414" s="0" t="s">
        <v>30</v>
      </c>
      <c r="B414" s="7" t="n">
        <v>1972</v>
      </c>
      <c r="C414" s="7" t="n">
        <v>64.4</v>
      </c>
      <c r="D414" s="7" t="str">
        <f aca="false">LOOKUP(A414,Seasons!$A$1:$A$12,Seasons!$B$1:$B$12)</f>
        <v>Autumn</v>
      </c>
      <c r="E414" s="0" t="n">
        <f aca="false">65-C414</f>
        <v>0.599999999999994</v>
      </c>
      <c r="F414" s="8" t="n">
        <f aca="false">C414-65</f>
        <v>-0.599999999999994</v>
      </c>
    </row>
    <row r="415" customFormat="false" ht="15" hidden="false" customHeight="false" outlineLevel="0" collapsed="false">
      <c r="A415" s="0" t="s">
        <v>30</v>
      </c>
      <c r="B415" s="7" t="n">
        <v>1973</v>
      </c>
      <c r="C415" s="7" t="n">
        <v>66.1</v>
      </c>
      <c r="D415" s="7" t="str">
        <f aca="false">LOOKUP(A415,Seasons!$A$1:$A$12,Seasons!$B$1:$B$12)</f>
        <v>Autumn</v>
      </c>
      <c r="E415" s="8" t="n">
        <f aca="false">65-C415</f>
        <v>-1.09999999999999</v>
      </c>
      <c r="F415" s="0" t="n">
        <f aca="false">C415-65</f>
        <v>1.09999999999999</v>
      </c>
    </row>
    <row r="416" customFormat="false" ht="15" hidden="false" customHeight="false" outlineLevel="0" collapsed="false">
      <c r="A416" s="0" t="s">
        <v>30</v>
      </c>
      <c r="B416" s="7" t="n">
        <v>1974</v>
      </c>
      <c r="C416" s="7" t="n">
        <v>61.1</v>
      </c>
      <c r="D416" s="7" t="str">
        <f aca="false">LOOKUP(A416,Seasons!$A$1:$A$12,Seasons!$B$1:$B$12)</f>
        <v>Autumn</v>
      </c>
      <c r="E416" s="0" t="n">
        <f aca="false">65-C416</f>
        <v>3.9</v>
      </c>
      <c r="F416" s="8" t="n">
        <f aca="false">C416-65</f>
        <v>-3.9</v>
      </c>
    </row>
    <row r="417" customFormat="false" ht="15" hidden="false" customHeight="false" outlineLevel="0" collapsed="false">
      <c r="A417" s="0" t="s">
        <v>30</v>
      </c>
      <c r="B417" s="7" t="n">
        <v>1975</v>
      </c>
      <c r="C417" s="7" t="n">
        <v>65.9</v>
      </c>
      <c r="D417" s="7" t="str">
        <f aca="false">LOOKUP(A417,Seasons!$A$1:$A$12,Seasons!$B$1:$B$12)</f>
        <v>Autumn</v>
      </c>
      <c r="E417" s="8" t="n">
        <f aca="false">65-C417</f>
        <v>-0.900000000000006</v>
      </c>
      <c r="F417" s="0" t="n">
        <f aca="false">C417-65</f>
        <v>0.900000000000006</v>
      </c>
    </row>
    <row r="418" customFormat="false" ht="15" hidden="false" customHeight="false" outlineLevel="0" collapsed="false">
      <c r="A418" s="0" t="s">
        <v>30</v>
      </c>
      <c r="B418" s="7" t="n">
        <v>1976</v>
      </c>
      <c r="C418" s="7" t="n">
        <v>59.3</v>
      </c>
      <c r="D418" s="7" t="str">
        <f aca="false">LOOKUP(A418,Seasons!$A$1:$A$12,Seasons!$B$1:$B$12)</f>
        <v>Autumn</v>
      </c>
      <c r="E418" s="0" t="n">
        <f aca="false">65-C418</f>
        <v>5.7</v>
      </c>
      <c r="F418" s="8" t="n">
        <f aca="false">C418-65</f>
        <v>-5.7</v>
      </c>
    </row>
    <row r="419" customFormat="false" ht="15" hidden="false" customHeight="false" outlineLevel="0" collapsed="false">
      <c r="A419" s="0" t="s">
        <v>30</v>
      </c>
      <c r="B419" s="7" t="n">
        <v>1977</v>
      </c>
      <c r="C419" s="7" t="n">
        <v>61.1</v>
      </c>
      <c r="D419" s="7" t="str">
        <f aca="false">LOOKUP(A419,Seasons!$A$1:$A$12,Seasons!$B$1:$B$12)</f>
        <v>Autumn</v>
      </c>
      <c r="E419" s="0" t="n">
        <f aca="false">65-C419</f>
        <v>3.9</v>
      </c>
      <c r="F419" s="8" t="n">
        <f aca="false">C419-65</f>
        <v>-3.9</v>
      </c>
    </row>
    <row r="420" customFormat="false" ht="15" hidden="false" customHeight="false" outlineLevel="0" collapsed="false">
      <c r="A420" s="0" t="s">
        <v>30</v>
      </c>
      <c r="B420" s="7" t="n">
        <v>1978</v>
      </c>
      <c r="C420" s="7" t="n">
        <v>63.6</v>
      </c>
      <c r="D420" s="7" t="str">
        <f aca="false">LOOKUP(A420,Seasons!$A$1:$A$12,Seasons!$B$1:$B$12)</f>
        <v>Autumn</v>
      </c>
      <c r="E420" s="0" t="n">
        <f aca="false">65-C420</f>
        <v>1.4</v>
      </c>
      <c r="F420" s="8" t="n">
        <f aca="false">C420-65</f>
        <v>-1.4</v>
      </c>
    </row>
    <row r="421" customFormat="false" ht="15" hidden="false" customHeight="false" outlineLevel="0" collapsed="false">
      <c r="A421" s="0" t="s">
        <v>30</v>
      </c>
      <c r="B421" s="7" t="n">
        <v>1979</v>
      </c>
      <c r="C421" s="7" t="n">
        <v>63.2</v>
      </c>
      <c r="D421" s="7" t="str">
        <f aca="false">LOOKUP(A421,Seasons!$A$1:$A$12,Seasons!$B$1:$B$12)</f>
        <v>Autumn</v>
      </c>
      <c r="E421" s="0" t="n">
        <f aca="false">65-C421</f>
        <v>1.8</v>
      </c>
      <c r="F421" s="8" t="n">
        <f aca="false">C421-65</f>
        <v>-1.8</v>
      </c>
    </row>
    <row r="422" customFormat="false" ht="15" hidden="false" customHeight="false" outlineLevel="0" collapsed="false">
      <c r="A422" s="0" t="s">
        <v>30</v>
      </c>
      <c r="B422" s="7" t="n">
        <v>1980</v>
      </c>
      <c r="C422" s="7" t="n">
        <v>61.9</v>
      </c>
      <c r="D422" s="7" t="str">
        <f aca="false">LOOKUP(A422,Seasons!$A$1:$A$12,Seasons!$B$1:$B$12)</f>
        <v>Autumn</v>
      </c>
      <c r="E422" s="0" t="n">
        <f aca="false">65-C422</f>
        <v>3.1</v>
      </c>
      <c r="F422" s="8" t="n">
        <f aca="false">C422-65</f>
        <v>-3.1</v>
      </c>
    </row>
    <row r="423" customFormat="false" ht="15" hidden="false" customHeight="false" outlineLevel="0" collapsed="false">
      <c r="A423" s="0" t="s">
        <v>30</v>
      </c>
      <c r="B423" s="7" t="n">
        <v>1981</v>
      </c>
      <c r="C423" s="7" t="n">
        <v>62.3</v>
      </c>
      <c r="D423" s="7" t="str">
        <f aca="false">LOOKUP(A423,Seasons!$A$1:$A$12,Seasons!$B$1:$B$12)</f>
        <v>Autumn</v>
      </c>
      <c r="E423" s="0" t="n">
        <f aca="false">65-C423</f>
        <v>2.7</v>
      </c>
      <c r="F423" s="8" t="n">
        <f aca="false">C423-65</f>
        <v>-2.7</v>
      </c>
    </row>
    <row r="424" customFormat="false" ht="15" hidden="false" customHeight="false" outlineLevel="0" collapsed="false">
      <c r="A424" s="0" t="s">
        <v>30</v>
      </c>
      <c r="B424" s="7" t="n">
        <v>1982</v>
      </c>
      <c r="C424" s="7" t="n">
        <v>64.4</v>
      </c>
      <c r="D424" s="7" t="str">
        <f aca="false">LOOKUP(A424,Seasons!$A$1:$A$12,Seasons!$B$1:$B$12)</f>
        <v>Autumn</v>
      </c>
      <c r="E424" s="0" t="n">
        <f aca="false">65-C424</f>
        <v>0.599999999999994</v>
      </c>
      <c r="F424" s="8" t="n">
        <f aca="false">C424-65</f>
        <v>-0.599999999999994</v>
      </c>
    </row>
    <row r="425" customFormat="false" ht="15" hidden="false" customHeight="false" outlineLevel="0" collapsed="false">
      <c r="A425" s="0" t="s">
        <v>30</v>
      </c>
      <c r="B425" s="7" t="n">
        <v>1983</v>
      </c>
      <c r="C425" s="7" t="n">
        <v>65</v>
      </c>
      <c r="D425" s="7" t="str">
        <f aca="false">LOOKUP(A425,Seasons!$A$1:$A$12,Seasons!$B$1:$B$12)</f>
        <v>Autumn</v>
      </c>
      <c r="E425" s="0" t="n">
        <f aca="false">65-C425</f>
        <v>0</v>
      </c>
      <c r="F425" s="0" t="n">
        <f aca="false">C425-65</f>
        <v>0</v>
      </c>
    </row>
    <row r="426" customFormat="false" ht="15" hidden="false" customHeight="false" outlineLevel="0" collapsed="false">
      <c r="A426" s="0" t="s">
        <v>30</v>
      </c>
      <c r="B426" s="7" t="n">
        <v>1984</v>
      </c>
      <c r="C426" s="7" t="n">
        <v>69.7</v>
      </c>
      <c r="D426" s="7" t="str">
        <f aca="false">LOOKUP(A426,Seasons!$A$1:$A$12,Seasons!$B$1:$B$12)</f>
        <v>Autumn</v>
      </c>
      <c r="E426" s="8" t="n">
        <f aca="false">65-C426</f>
        <v>-4.7</v>
      </c>
      <c r="F426" s="0" t="n">
        <f aca="false">C426-65</f>
        <v>4.7</v>
      </c>
    </row>
    <row r="427" customFormat="false" ht="15" hidden="false" customHeight="false" outlineLevel="0" collapsed="false">
      <c r="A427" s="0" t="s">
        <v>30</v>
      </c>
      <c r="B427" s="7" t="n">
        <v>1985</v>
      </c>
      <c r="C427" s="7" t="n">
        <v>69.2</v>
      </c>
      <c r="D427" s="7" t="str">
        <f aca="false">LOOKUP(A427,Seasons!$A$1:$A$12,Seasons!$B$1:$B$12)</f>
        <v>Autumn</v>
      </c>
      <c r="E427" s="8" t="n">
        <f aca="false">65-C427</f>
        <v>-4.2</v>
      </c>
      <c r="F427" s="0" t="n">
        <f aca="false">C427-65</f>
        <v>4.2</v>
      </c>
    </row>
    <row r="428" customFormat="false" ht="15" hidden="false" customHeight="false" outlineLevel="0" collapsed="false">
      <c r="A428" s="0" t="s">
        <v>30</v>
      </c>
      <c r="B428" s="7" t="n">
        <v>1986</v>
      </c>
      <c r="C428" s="7" t="n">
        <v>65.8</v>
      </c>
      <c r="D428" s="7" t="str">
        <f aca="false">LOOKUP(A428,Seasons!$A$1:$A$12,Seasons!$B$1:$B$12)</f>
        <v>Autumn</v>
      </c>
      <c r="E428" s="8" t="n">
        <f aca="false">65-C428</f>
        <v>-0.799999999999997</v>
      </c>
      <c r="F428" s="0" t="n">
        <f aca="false">C428-65</f>
        <v>0.799999999999997</v>
      </c>
    </row>
    <row r="429" customFormat="false" ht="15" hidden="false" customHeight="false" outlineLevel="0" collapsed="false">
      <c r="A429" s="0" t="s">
        <v>30</v>
      </c>
      <c r="B429" s="7" t="n">
        <v>1987</v>
      </c>
      <c r="C429" s="7" t="n">
        <v>58.3</v>
      </c>
      <c r="D429" s="7" t="str">
        <f aca="false">LOOKUP(A429,Seasons!$A$1:$A$12,Seasons!$B$1:$B$12)</f>
        <v>Autumn</v>
      </c>
      <c r="E429" s="0" t="n">
        <f aca="false">65-C429</f>
        <v>6.7</v>
      </c>
      <c r="F429" s="8" t="n">
        <f aca="false">C429-65</f>
        <v>-6.7</v>
      </c>
    </row>
    <row r="430" customFormat="false" ht="15" hidden="false" customHeight="false" outlineLevel="0" collapsed="false">
      <c r="A430" s="0" t="s">
        <v>30</v>
      </c>
      <c r="B430" s="7" t="n">
        <v>1988</v>
      </c>
      <c r="C430" s="7" t="n">
        <v>60.1</v>
      </c>
      <c r="D430" s="7" t="str">
        <f aca="false">LOOKUP(A430,Seasons!$A$1:$A$12,Seasons!$B$1:$B$12)</f>
        <v>Autumn</v>
      </c>
      <c r="E430" s="0" t="n">
        <f aca="false">65-C430</f>
        <v>4.9</v>
      </c>
      <c r="F430" s="8" t="n">
        <f aca="false">C430-65</f>
        <v>-4.9</v>
      </c>
    </row>
    <row r="431" customFormat="false" ht="15" hidden="false" customHeight="false" outlineLevel="0" collapsed="false">
      <c r="A431" s="0" t="s">
        <v>30</v>
      </c>
      <c r="B431" s="7" t="n">
        <v>1989</v>
      </c>
      <c r="C431" s="7" t="n">
        <v>64.1</v>
      </c>
      <c r="D431" s="7" t="str">
        <f aca="false">LOOKUP(A431,Seasons!$A$1:$A$12,Seasons!$B$1:$B$12)</f>
        <v>Autumn</v>
      </c>
      <c r="E431" s="0" t="n">
        <f aca="false">65-C431</f>
        <v>0.900000000000006</v>
      </c>
      <c r="F431" s="8" t="n">
        <f aca="false">C431-65</f>
        <v>-0.900000000000006</v>
      </c>
    </row>
    <row r="432" customFormat="false" ht="15" hidden="false" customHeight="false" outlineLevel="0" collapsed="false">
      <c r="A432" s="0" t="s">
        <v>30</v>
      </c>
      <c r="B432" s="7" t="n">
        <v>1990</v>
      </c>
      <c r="C432" s="7" t="n">
        <v>65.9</v>
      </c>
      <c r="D432" s="7" t="str">
        <f aca="false">LOOKUP(A432,Seasons!$A$1:$A$12,Seasons!$B$1:$B$12)</f>
        <v>Autumn</v>
      </c>
      <c r="E432" s="8" t="n">
        <f aca="false">65-C432</f>
        <v>-0.900000000000006</v>
      </c>
      <c r="F432" s="0" t="n">
        <f aca="false">C432-65</f>
        <v>0.900000000000006</v>
      </c>
    </row>
    <row r="433" customFormat="false" ht="15" hidden="false" customHeight="false" outlineLevel="0" collapsed="false">
      <c r="A433" s="0" t="s">
        <v>30</v>
      </c>
      <c r="B433" s="7" t="n">
        <v>1991</v>
      </c>
      <c r="C433" s="7" t="n">
        <v>64.7</v>
      </c>
      <c r="D433" s="7" t="str">
        <f aca="false">LOOKUP(A433,Seasons!$A$1:$A$12,Seasons!$B$1:$B$12)</f>
        <v>Autumn</v>
      </c>
      <c r="E433" s="0" t="n">
        <f aca="false">65-C433</f>
        <v>0.299999999999997</v>
      </c>
      <c r="F433" s="8" t="n">
        <f aca="false">C433-65</f>
        <v>-0.299999999999997</v>
      </c>
    </row>
    <row r="434" customFormat="false" ht="15" hidden="false" customHeight="false" outlineLevel="0" collapsed="false">
      <c r="A434" s="0" t="s">
        <v>30</v>
      </c>
      <c r="B434" s="7" t="n">
        <v>1992</v>
      </c>
      <c r="C434" s="7" t="n">
        <v>61.8</v>
      </c>
      <c r="D434" s="7" t="str">
        <f aca="false">LOOKUP(A434,Seasons!$A$1:$A$12,Seasons!$B$1:$B$12)</f>
        <v>Autumn</v>
      </c>
      <c r="E434" s="0" t="n">
        <f aca="false">65-C434</f>
        <v>3.2</v>
      </c>
      <c r="F434" s="8" t="n">
        <f aca="false">C434-65</f>
        <v>-3.2</v>
      </c>
    </row>
    <row r="435" customFormat="false" ht="15" hidden="false" customHeight="false" outlineLevel="0" collapsed="false">
      <c r="A435" s="0" t="s">
        <v>30</v>
      </c>
      <c r="B435" s="7" t="n">
        <v>1993</v>
      </c>
      <c r="C435" s="7" t="n">
        <v>64</v>
      </c>
      <c r="D435" s="7" t="str">
        <f aca="false">LOOKUP(A435,Seasons!$A$1:$A$12,Seasons!$B$1:$B$12)</f>
        <v>Autumn</v>
      </c>
      <c r="E435" s="0" t="n">
        <f aca="false">65-C435</f>
        <v>1</v>
      </c>
      <c r="F435" s="8" t="n">
        <f aca="false">C435-65</f>
        <v>-1</v>
      </c>
    </row>
    <row r="436" customFormat="false" ht="15" hidden="false" customHeight="false" outlineLevel="0" collapsed="false">
      <c r="A436" s="0" t="s">
        <v>30</v>
      </c>
      <c r="B436" s="7" t="n">
        <v>1994</v>
      </c>
      <c r="C436" s="7" t="n">
        <v>63.6</v>
      </c>
      <c r="D436" s="7" t="str">
        <f aca="false">LOOKUP(A436,Seasons!$A$1:$A$12,Seasons!$B$1:$B$12)</f>
        <v>Autumn</v>
      </c>
      <c r="E436" s="0" t="n">
        <f aca="false">65-C436</f>
        <v>1.4</v>
      </c>
      <c r="F436" s="8" t="n">
        <f aca="false">C436-65</f>
        <v>-1.4</v>
      </c>
    </row>
    <row r="437" customFormat="false" ht="15" hidden="false" customHeight="false" outlineLevel="0" collapsed="false">
      <c r="A437" s="0" t="s">
        <v>30</v>
      </c>
      <c r="B437" s="7" t="n">
        <v>1995</v>
      </c>
      <c r="C437" s="7" t="n">
        <v>65.3</v>
      </c>
      <c r="D437" s="7" t="str">
        <f aca="false">LOOKUP(A437,Seasons!$A$1:$A$12,Seasons!$B$1:$B$12)</f>
        <v>Autumn</v>
      </c>
      <c r="E437" s="8" t="n">
        <f aca="false">65-C437</f>
        <v>-0.299999999999997</v>
      </c>
      <c r="F437" s="0" t="n">
        <f aca="false">C437-65</f>
        <v>0.299999999999997</v>
      </c>
    </row>
    <row r="438" customFormat="false" ht="15" hidden="false" customHeight="false" outlineLevel="0" collapsed="false">
      <c r="A438" s="0" t="s">
        <v>30</v>
      </c>
      <c r="B438" s="7" t="n">
        <v>1996</v>
      </c>
      <c r="C438" s="7" t="n">
        <v>62.9</v>
      </c>
      <c r="D438" s="7" t="str">
        <f aca="false">LOOKUP(A438,Seasons!$A$1:$A$12,Seasons!$B$1:$B$12)</f>
        <v>Autumn</v>
      </c>
      <c r="E438" s="0" t="n">
        <f aca="false">65-C438</f>
        <v>2.1</v>
      </c>
      <c r="F438" s="8" t="n">
        <f aca="false">C438-65</f>
        <v>-2.1</v>
      </c>
    </row>
    <row r="439" customFormat="false" ht="15" hidden="false" customHeight="false" outlineLevel="0" collapsed="false">
      <c r="A439" s="0" t="s">
        <v>30</v>
      </c>
      <c r="B439" s="7" t="n">
        <v>1997</v>
      </c>
      <c r="C439" s="7" t="n">
        <v>63.9</v>
      </c>
      <c r="D439" s="7" t="str">
        <f aca="false">LOOKUP(A439,Seasons!$A$1:$A$12,Seasons!$B$1:$B$12)</f>
        <v>Autumn</v>
      </c>
      <c r="E439" s="0" t="n">
        <f aca="false">65-C439</f>
        <v>1.1</v>
      </c>
      <c r="F439" s="8" t="n">
        <f aca="false">C439-65</f>
        <v>-1.1</v>
      </c>
    </row>
    <row r="440" customFormat="false" ht="15" hidden="false" customHeight="false" outlineLevel="0" collapsed="false">
      <c r="A440" s="0" t="s">
        <v>30</v>
      </c>
      <c r="B440" s="7" t="n">
        <v>1998</v>
      </c>
      <c r="C440" s="7" t="n">
        <v>66.6</v>
      </c>
      <c r="D440" s="7" t="str">
        <f aca="false">LOOKUP(A440,Seasons!$A$1:$A$12,Seasons!$B$1:$B$12)</f>
        <v>Autumn</v>
      </c>
      <c r="E440" s="8" t="n">
        <f aca="false">65-C440</f>
        <v>-1.59999999999999</v>
      </c>
      <c r="F440" s="0" t="n">
        <f aca="false">C440-65</f>
        <v>1.59999999999999</v>
      </c>
    </row>
    <row r="441" customFormat="false" ht="15" hidden="false" customHeight="false" outlineLevel="0" collapsed="false">
      <c r="A441" s="0" t="s">
        <v>30</v>
      </c>
      <c r="B441" s="7" t="n">
        <v>1999</v>
      </c>
      <c r="C441" s="7" t="n">
        <v>64.1</v>
      </c>
      <c r="D441" s="7" t="str">
        <f aca="false">LOOKUP(A441,Seasons!$A$1:$A$12,Seasons!$B$1:$B$12)</f>
        <v>Autumn</v>
      </c>
      <c r="E441" s="0" t="n">
        <f aca="false">65-C441</f>
        <v>0.900000000000006</v>
      </c>
      <c r="F441" s="8" t="n">
        <f aca="false">C441-65</f>
        <v>-0.900000000000006</v>
      </c>
    </row>
    <row r="442" customFormat="false" ht="15" hidden="false" customHeight="false" outlineLevel="0" collapsed="false">
      <c r="A442" s="0" t="s">
        <v>30</v>
      </c>
      <c r="B442" s="7" t="n">
        <v>2000</v>
      </c>
      <c r="C442" s="7" t="n">
        <v>63.4</v>
      </c>
      <c r="D442" s="7" t="str">
        <f aca="false">LOOKUP(A442,Seasons!$A$1:$A$12,Seasons!$B$1:$B$12)</f>
        <v>Autumn</v>
      </c>
      <c r="E442" s="0" t="n">
        <f aca="false">65-C442</f>
        <v>1.6</v>
      </c>
      <c r="F442" s="8" t="n">
        <f aca="false">C442-65</f>
        <v>-1.6</v>
      </c>
    </row>
    <row r="443" customFormat="false" ht="15" hidden="false" customHeight="false" outlineLevel="0" collapsed="false">
      <c r="A443" s="0" t="s">
        <v>30</v>
      </c>
      <c r="B443" s="7" t="n">
        <v>2001</v>
      </c>
      <c r="C443" s="7" t="n">
        <v>61.4</v>
      </c>
      <c r="D443" s="7" t="str">
        <f aca="false">LOOKUP(A443,Seasons!$A$1:$A$12,Seasons!$B$1:$B$12)</f>
        <v>Autumn</v>
      </c>
      <c r="E443" s="0" t="n">
        <f aca="false">65-C443</f>
        <v>3.6</v>
      </c>
      <c r="F443" s="8" t="n">
        <f aca="false">C443-65</f>
        <v>-3.6</v>
      </c>
    </row>
    <row r="444" customFormat="false" ht="15" hidden="false" customHeight="false" outlineLevel="0" collapsed="false">
      <c r="A444" s="0" t="s">
        <v>30</v>
      </c>
      <c r="B444" s="7" t="n">
        <v>2002</v>
      </c>
      <c r="C444" s="7" t="n">
        <v>68</v>
      </c>
      <c r="D444" s="7" t="str">
        <f aca="false">LOOKUP(A444,Seasons!$A$1:$A$12,Seasons!$B$1:$B$12)</f>
        <v>Autumn</v>
      </c>
      <c r="E444" s="8" t="n">
        <f aca="false">65-C444</f>
        <v>-3</v>
      </c>
      <c r="F444" s="0" t="n">
        <f aca="false">C444-65</f>
        <v>3</v>
      </c>
    </row>
    <row r="445" customFormat="false" ht="15" hidden="false" customHeight="false" outlineLevel="0" collapsed="false">
      <c r="A445" s="0" t="s">
        <v>30</v>
      </c>
      <c r="B445" s="7" t="n">
        <v>2003</v>
      </c>
      <c r="C445" s="7" t="n">
        <v>64.1</v>
      </c>
      <c r="D445" s="7" t="str">
        <f aca="false">LOOKUP(A445,Seasons!$A$1:$A$12,Seasons!$B$1:$B$12)</f>
        <v>Autumn</v>
      </c>
      <c r="E445" s="0" t="n">
        <f aca="false">65-C445</f>
        <v>0.900000000000006</v>
      </c>
      <c r="F445" s="8" t="n">
        <f aca="false">C445-65</f>
        <v>-0.900000000000006</v>
      </c>
    </row>
    <row r="446" customFormat="false" ht="15" hidden="false" customHeight="false" outlineLevel="0" collapsed="false">
      <c r="A446" s="0" t="s">
        <v>30</v>
      </c>
      <c r="B446" s="7" t="n">
        <v>2004</v>
      </c>
      <c r="C446" s="7" t="n">
        <v>67.4</v>
      </c>
      <c r="D446" s="7" t="str">
        <f aca="false">LOOKUP(A446,Seasons!$A$1:$A$12,Seasons!$B$1:$B$12)</f>
        <v>Autumn</v>
      </c>
      <c r="E446" s="8" t="n">
        <f aca="false">65-C446</f>
        <v>-2.40000000000001</v>
      </c>
      <c r="F446" s="0" t="n">
        <f aca="false">C446-65</f>
        <v>2.40000000000001</v>
      </c>
    </row>
    <row r="447" customFormat="false" ht="15" hidden="false" customHeight="false" outlineLevel="0" collapsed="false">
      <c r="A447" s="0" t="s">
        <v>30</v>
      </c>
      <c r="B447" s="7" t="n">
        <v>2005</v>
      </c>
      <c r="C447" s="7" t="n">
        <v>65.5</v>
      </c>
      <c r="D447" s="7" t="str">
        <f aca="false">LOOKUP(A447,Seasons!$A$1:$A$12,Seasons!$B$1:$B$12)</f>
        <v>Autumn</v>
      </c>
      <c r="E447" s="8" t="n">
        <f aca="false">65-C447</f>
        <v>-0.5</v>
      </c>
      <c r="F447" s="0" t="n">
        <f aca="false">C447-65</f>
        <v>0.5</v>
      </c>
    </row>
    <row r="448" customFormat="false" ht="15" hidden="false" customHeight="false" outlineLevel="0" collapsed="false">
      <c r="A448" s="0" t="s">
        <v>30</v>
      </c>
      <c r="B448" s="7" t="n">
        <v>2006</v>
      </c>
      <c r="C448" s="7" t="n">
        <v>62.2</v>
      </c>
      <c r="D448" s="7" t="str">
        <f aca="false">LOOKUP(A448,Seasons!$A$1:$A$12,Seasons!$B$1:$B$12)</f>
        <v>Autumn</v>
      </c>
      <c r="E448" s="17" t="n">
        <f aca="false">65-C448</f>
        <v>2.8</v>
      </c>
      <c r="F448" s="8" t="n">
        <f aca="false">C448-65</f>
        <v>-2.8</v>
      </c>
    </row>
    <row r="449" customFormat="false" ht="15" hidden="false" customHeight="false" outlineLevel="0" collapsed="false">
      <c r="A449" s="0" t="s">
        <v>30</v>
      </c>
      <c r="B449" s="7" t="n">
        <v>2007</v>
      </c>
      <c r="C449" s="7" t="n">
        <v>67.3</v>
      </c>
      <c r="D449" s="7" t="str">
        <f aca="false">LOOKUP(A449,Seasons!$A$1:$A$12,Seasons!$B$1:$B$12)</f>
        <v>Autumn</v>
      </c>
      <c r="E449" s="8" t="n">
        <f aca="false">65-C449</f>
        <v>-2.3</v>
      </c>
      <c r="F449" s="0" t="n">
        <f aca="false">C449-65</f>
        <v>2.3</v>
      </c>
    </row>
    <row r="450" customFormat="false" ht="15" hidden="false" customHeight="false" outlineLevel="0" collapsed="false">
      <c r="A450" s="0" t="s">
        <v>30</v>
      </c>
      <c r="B450" s="7" t="n">
        <v>2008</v>
      </c>
      <c r="C450" s="7" t="n">
        <v>62.3</v>
      </c>
      <c r="D450" s="7" t="str">
        <f aca="false">LOOKUP(A450,Seasons!$A$1:$A$12,Seasons!$B$1:$B$12)</f>
        <v>Autumn</v>
      </c>
      <c r="E450" s="0" t="n">
        <f aca="false">65-C450</f>
        <v>2.7</v>
      </c>
      <c r="F450" s="8" t="n">
        <f aca="false">C450-65</f>
        <v>-2.7</v>
      </c>
    </row>
    <row r="451" customFormat="false" ht="15" hidden="false" customHeight="false" outlineLevel="0" collapsed="false">
      <c r="A451" s="0" t="s">
        <v>30</v>
      </c>
      <c r="B451" s="7" t="n">
        <v>2009</v>
      </c>
      <c r="C451" s="7" t="n">
        <v>63.8</v>
      </c>
      <c r="D451" s="7" t="str">
        <f aca="false">LOOKUP(A451,Seasons!$A$1:$A$12,Seasons!$B$1:$B$12)</f>
        <v>Autumn</v>
      </c>
      <c r="E451" s="0" t="n">
        <f aca="false">65-C451</f>
        <v>1.2</v>
      </c>
      <c r="F451" s="8" t="n">
        <f aca="false">C451-65</f>
        <v>-1.2</v>
      </c>
    </row>
    <row r="452" customFormat="false" ht="15" hidden="false" customHeight="false" outlineLevel="0" collapsed="false">
      <c r="A452" s="0" t="s">
        <v>31</v>
      </c>
      <c r="B452" s="7" t="n">
        <v>1960</v>
      </c>
      <c r="C452" s="7" t="n">
        <v>55.6</v>
      </c>
      <c r="D452" s="7" t="str">
        <f aca="false">LOOKUP(A452,Seasons!$A$1:$A$12,Seasons!$B$1:$B$12)</f>
        <v>Autumn</v>
      </c>
      <c r="E452" s="0" t="n">
        <f aca="false">65-C452</f>
        <v>9.4</v>
      </c>
      <c r="F452" s="8" t="n">
        <f aca="false">C452-65</f>
        <v>-9.4</v>
      </c>
    </row>
    <row r="453" customFormat="false" ht="15" hidden="false" customHeight="false" outlineLevel="0" collapsed="false">
      <c r="A453" s="0" t="s">
        <v>31</v>
      </c>
      <c r="B453" s="7" t="n">
        <v>1961</v>
      </c>
      <c r="C453" s="7" t="n">
        <v>58.4</v>
      </c>
      <c r="D453" s="7" t="str">
        <f aca="false">LOOKUP(A453,Seasons!$A$1:$A$12,Seasons!$B$1:$B$12)</f>
        <v>Autumn</v>
      </c>
      <c r="E453" s="0" t="n">
        <f aca="false">65-C453</f>
        <v>6.6</v>
      </c>
      <c r="F453" s="8" t="n">
        <f aca="false">C453-65</f>
        <v>-6.6</v>
      </c>
    </row>
    <row r="454" customFormat="false" ht="15" hidden="false" customHeight="false" outlineLevel="0" collapsed="false">
      <c r="A454" s="0" t="s">
        <v>31</v>
      </c>
      <c r="B454" s="7" t="n">
        <v>1962</v>
      </c>
      <c r="C454" s="7" t="n">
        <v>52</v>
      </c>
      <c r="D454" s="7" t="str">
        <f aca="false">LOOKUP(A454,Seasons!$A$1:$A$12,Seasons!$B$1:$B$12)</f>
        <v>Autumn</v>
      </c>
      <c r="E454" s="0" t="n">
        <f aca="false">65-C454</f>
        <v>13</v>
      </c>
      <c r="F454" s="8" t="n">
        <f aca="false">C454-65</f>
        <v>-13</v>
      </c>
    </row>
    <row r="455" customFormat="false" ht="15" hidden="false" customHeight="false" outlineLevel="0" collapsed="false">
      <c r="A455" s="0" t="s">
        <v>31</v>
      </c>
      <c r="B455" s="7" t="n">
        <v>1963</v>
      </c>
      <c r="C455" s="7" t="n">
        <v>53.9</v>
      </c>
      <c r="D455" s="7" t="str">
        <f aca="false">LOOKUP(A455,Seasons!$A$1:$A$12,Seasons!$B$1:$B$12)</f>
        <v>Autumn</v>
      </c>
      <c r="E455" s="0" t="n">
        <f aca="false">65-C455</f>
        <v>11.1</v>
      </c>
      <c r="F455" s="8" t="n">
        <f aca="false">C455-65</f>
        <v>-11.1</v>
      </c>
    </row>
    <row r="456" customFormat="false" ht="15" hidden="false" customHeight="false" outlineLevel="0" collapsed="false">
      <c r="A456" s="0" t="s">
        <v>31</v>
      </c>
      <c r="B456" s="7" t="n">
        <v>1964</v>
      </c>
      <c r="C456" s="7" t="n">
        <v>57.4</v>
      </c>
      <c r="D456" s="7" t="str">
        <f aca="false">LOOKUP(A456,Seasons!$A$1:$A$12,Seasons!$B$1:$B$12)</f>
        <v>Autumn</v>
      </c>
      <c r="E456" s="0" t="n">
        <f aca="false">65-C456</f>
        <v>7.6</v>
      </c>
      <c r="F456" s="8" t="n">
        <f aca="false">C456-65</f>
        <v>-7.6</v>
      </c>
    </row>
    <row r="457" customFormat="false" ht="15" hidden="false" customHeight="false" outlineLevel="0" collapsed="false">
      <c r="A457" s="0" t="s">
        <v>31</v>
      </c>
      <c r="B457" s="7" t="n">
        <v>1965</v>
      </c>
      <c r="C457" s="7" t="n">
        <v>56.5</v>
      </c>
      <c r="D457" s="7" t="str">
        <f aca="false">LOOKUP(A457,Seasons!$A$1:$A$12,Seasons!$B$1:$B$12)</f>
        <v>Autumn</v>
      </c>
      <c r="E457" s="0" t="n">
        <f aca="false">65-C457</f>
        <v>8.5</v>
      </c>
      <c r="F457" s="8" t="n">
        <f aca="false">C457-65</f>
        <v>-8.5</v>
      </c>
    </row>
    <row r="458" customFormat="false" ht="15" hidden="false" customHeight="false" outlineLevel="0" collapsed="false">
      <c r="A458" s="0" t="s">
        <v>31</v>
      </c>
      <c r="B458" s="7" t="n">
        <v>1966</v>
      </c>
      <c r="C458" s="7" t="n">
        <v>54.3</v>
      </c>
      <c r="D458" s="7" t="str">
        <f aca="false">LOOKUP(A458,Seasons!$A$1:$A$12,Seasons!$B$1:$B$12)</f>
        <v>Autumn</v>
      </c>
      <c r="E458" s="0" t="n">
        <f aca="false">65-C458</f>
        <v>10.7</v>
      </c>
      <c r="F458" s="8" t="n">
        <f aca="false">C458-65</f>
        <v>-10.7</v>
      </c>
    </row>
    <row r="459" customFormat="false" ht="15" hidden="false" customHeight="false" outlineLevel="0" collapsed="false">
      <c r="A459" s="0" t="s">
        <v>31</v>
      </c>
      <c r="B459" s="7" t="n">
        <v>1967</v>
      </c>
      <c r="C459" s="7" t="n">
        <v>51.9</v>
      </c>
      <c r="D459" s="7" t="str">
        <f aca="false">LOOKUP(A459,Seasons!$A$1:$A$12,Seasons!$B$1:$B$12)</f>
        <v>Autumn</v>
      </c>
      <c r="E459" s="0" t="n">
        <f aca="false">65-C459</f>
        <v>13.1</v>
      </c>
      <c r="F459" s="8" t="n">
        <f aca="false">C459-65</f>
        <v>-13.1</v>
      </c>
    </row>
    <row r="460" customFormat="false" ht="15" hidden="false" customHeight="false" outlineLevel="0" collapsed="false">
      <c r="A460" s="0" t="s">
        <v>31</v>
      </c>
      <c r="B460" s="7" t="n">
        <v>1968</v>
      </c>
      <c r="C460" s="7" t="n">
        <v>52.2</v>
      </c>
      <c r="D460" s="7" t="str">
        <f aca="false">LOOKUP(A460,Seasons!$A$1:$A$12,Seasons!$B$1:$B$12)</f>
        <v>Autumn</v>
      </c>
      <c r="E460" s="0" t="n">
        <f aca="false">65-C460</f>
        <v>12.8</v>
      </c>
      <c r="F460" s="8" t="n">
        <f aca="false">C460-65</f>
        <v>-12.8</v>
      </c>
    </row>
    <row r="461" customFormat="false" ht="15" hidden="false" customHeight="false" outlineLevel="0" collapsed="false">
      <c r="A461" s="0" t="s">
        <v>31</v>
      </c>
      <c r="B461" s="7" t="n">
        <v>1969</v>
      </c>
      <c r="C461" s="7" t="n">
        <v>51.6</v>
      </c>
      <c r="D461" s="7" t="str">
        <f aca="false">LOOKUP(A461,Seasons!$A$1:$A$12,Seasons!$B$1:$B$12)</f>
        <v>Autumn</v>
      </c>
      <c r="E461" s="0" t="n">
        <f aca="false">65-C461</f>
        <v>13.4</v>
      </c>
      <c r="F461" s="8" t="n">
        <f aca="false">C461-65</f>
        <v>-13.4</v>
      </c>
    </row>
    <row r="462" customFormat="false" ht="15" hidden="false" customHeight="false" outlineLevel="0" collapsed="false">
      <c r="A462" s="0" t="s">
        <v>31</v>
      </c>
      <c r="B462" s="7" t="n">
        <v>1970</v>
      </c>
      <c r="C462" s="7" t="n">
        <v>51.1</v>
      </c>
      <c r="D462" s="7" t="str">
        <f aca="false">LOOKUP(A462,Seasons!$A$1:$A$12,Seasons!$B$1:$B$12)</f>
        <v>Autumn</v>
      </c>
      <c r="E462" s="0" t="n">
        <f aca="false">65-C462</f>
        <v>13.9</v>
      </c>
      <c r="F462" s="8" t="n">
        <f aca="false">C462-65</f>
        <v>-13.9</v>
      </c>
    </row>
    <row r="463" customFormat="false" ht="15" hidden="false" customHeight="false" outlineLevel="0" collapsed="false">
      <c r="A463" s="0" t="s">
        <v>31</v>
      </c>
      <c r="B463" s="7" t="n">
        <v>1971</v>
      </c>
      <c r="C463" s="7" t="n">
        <v>53.8</v>
      </c>
      <c r="D463" s="7" t="str">
        <f aca="false">LOOKUP(A463,Seasons!$A$1:$A$12,Seasons!$B$1:$B$12)</f>
        <v>Autumn</v>
      </c>
      <c r="E463" s="0" t="n">
        <f aca="false">65-C463</f>
        <v>11.2</v>
      </c>
      <c r="F463" s="8" t="n">
        <f aca="false">C463-65</f>
        <v>-11.2</v>
      </c>
    </row>
    <row r="464" customFormat="false" ht="15" hidden="false" customHeight="false" outlineLevel="0" collapsed="false">
      <c r="A464" s="0" t="s">
        <v>31</v>
      </c>
      <c r="B464" s="7" t="n">
        <v>1972</v>
      </c>
      <c r="C464" s="7" t="n">
        <v>53.9</v>
      </c>
      <c r="D464" s="7" t="str">
        <f aca="false">LOOKUP(A464,Seasons!$A$1:$A$12,Seasons!$B$1:$B$12)</f>
        <v>Autumn</v>
      </c>
      <c r="E464" s="0" t="n">
        <f aca="false">65-C464</f>
        <v>11.1</v>
      </c>
      <c r="F464" s="8" t="n">
        <f aca="false">C464-65</f>
        <v>-11.1</v>
      </c>
    </row>
    <row r="465" customFormat="false" ht="15" hidden="false" customHeight="false" outlineLevel="0" collapsed="false">
      <c r="A465" s="0" t="s">
        <v>31</v>
      </c>
      <c r="B465" s="7" t="n">
        <v>1973</v>
      </c>
      <c r="C465" s="7" t="n">
        <v>58.2</v>
      </c>
      <c r="D465" s="7" t="str">
        <f aca="false">LOOKUP(A465,Seasons!$A$1:$A$12,Seasons!$B$1:$B$12)</f>
        <v>Autumn</v>
      </c>
      <c r="E465" s="0" t="n">
        <f aca="false">65-C465</f>
        <v>6.8</v>
      </c>
      <c r="F465" s="8" t="n">
        <f aca="false">C465-65</f>
        <v>-6.8</v>
      </c>
    </row>
    <row r="466" customFormat="false" ht="15" hidden="false" customHeight="false" outlineLevel="0" collapsed="false">
      <c r="A466" s="0" t="s">
        <v>31</v>
      </c>
      <c r="B466" s="7" t="n">
        <v>1974</v>
      </c>
      <c r="C466" s="7" t="n">
        <v>53.8</v>
      </c>
      <c r="D466" s="7" t="str">
        <f aca="false">LOOKUP(A466,Seasons!$A$1:$A$12,Seasons!$B$1:$B$12)</f>
        <v>Autumn</v>
      </c>
      <c r="E466" s="0" t="n">
        <f aca="false">65-C466</f>
        <v>11.2</v>
      </c>
      <c r="F466" s="8" t="n">
        <f aca="false">C466-65</f>
        <v>-11.2</v>
      </c>
    </row>
    <row r="467" customFormat="false" ht="15" hidden="false" customHeight="false" outlineLevel="0" collapsed="false">
      <c r="A467" s="0" t="s">
        <v>31</v>
      </c>
      <c r="B467" s="7" t="n">
        <v>1975</v>
      </c>
      <c r="C467" s="7" t="n">
        <v>56</v>
      </c>
      <c r="D467" s="7" t="str">
        <f aca="false">LOOKUP(A467,Seasons!$A$1:$A$12,Seasons!$B$1:$B$12)</f>
        <v>Autumn</v>
      </c>
      <c r="E467" s="0" t="n">
        <f aca="false">65-C467</f>
        <v>9</v>
      </c>
      <c r="F467" s="8" t="n">
        <f aca="false">C467-65</f>
        <v>-9</v>
      </c>
    </row>
    <row r="468" customFormat="false" ht="15" hidden="false" customHeight="false" outlineLevel="0" collapsed="false">
      <c r="A468" s="0" t="s">
        <v>31</v>
      </c>
      <c r="B468" s="7" t="n">
        <v>1976</v>
      </c>
      <c r="C468" s="7" t="n">
        <v>48</v>
      </c>
      <c r="D468" s="7" t="str">
        <f aca="false">LOOKUP(A468,Seasons!$A$1:$A$12,Seasons!$B$1:$B$12)</f>
        <v>Autumn</v>
      </c>
      <c r="E468" s="0" t="n">
        <f aca="false">65-C468</f>
        <v>17</v>
      </c>
      <c r="F468" s="8" t="n">
        <f aca="false">C468-65</f>
        <v>-17</v>
      </c>
    </row>
    <row r="469" customFormat="false" ht="15" hidden="false" customHeight="false" outlineLevel="0" collapsed="false">
      <c r="A469" s="0" t="s">
        <v>31</v>
      </c>
      <c r="B469" s="7" t="n">
        <v>1977</v>
      </c>
      <c r="C469" s="7" t="n">
        <v>57.2</v>
      </c>
      <c r="D469" s="7" t="str">
        <f aca="false">LOOKUP(A469,Seasons!$A$1:$A$12,Seasons!$B$1:$B$12)</f>
        <v>Autumn</v>
      </c>
      <c r="E469" s="0" t="n">
        <f aca="false">65-C469</f>
        <v>7.8</v>
      </c>
      <c r="F469" s="8" t="n">
        <f aca="false">C469-65</f>
        <v>-7.8</v>
      </c>
    </row>
    <row r="470" customFormat="false" ht="15" hidden="false" customHeight="false" outlineLevel="0" collapsed="false">
      <c r="A470" s="0" t="s">
        <v>31</v>
      </c>
      <c r="B470" s="7" t="n">
        <v>1978</v>
      </c>
      <c r="C470" s="7" t="n">
        <v>60</v>
      </c>
      <c r="D470" s="7" t="str">
        <f aca="false">LOOKUP(A470,Seasons!$A$1:$A$12,Seasons!$B$1:$B$12)</f>
        <v>Autumn</v>
      </c>
      <c r="E470" s="0" t="n">
        <f aca="false">65-C470</f>
        <v>5</v>
      </c>
      <c r="F470" s="8" t="n">
        <f aca="false">C470-65</f>
        <v>-5</v>
      </c>
    </row>
    <row r="471" customFormat="false" ht="15" hidden="false" customHeight="false" outlineLevel="0" collapsed="false">
      <c r="A471" s="0" t="s">
        <v>31</v>
      </c>
      <c r="B471" s="7" t="n">
        <v>1979</v>
      </c>
      <c r="C471" s="7" t="n">
        <v>56.3</v>
      </c>
      <c r="D471" s="7" t="str">
        <f aca="false">LOOKUP(A471,Seasons!$A$1:$A$12,Seasons!$B$1:$B$12)</f>
        <v>Autumn</v>
      </c>
      <c r="E471" s="0" t="n">
        <f aca="false">65-C471</f>
        <v>8.7</v>
      </c>
      <c r="F471" s="8" t="n">
        <f aca="false">C471-65</f>
        <v>-8.7</v>
      </c>
    </row>
    <row r="472" customFormat="false" ht="15" hidden="false" customHeight="false" outlineLevel="0" collapsed="false">
      <c r="A472" s="0" t="s">
        <v>31</v>
      </c>
      <c r="B472" s="7" t="n">
        <v>1980</v>
      </c>
      <c r="C472" s="7" t="n">
        <v>52.9</v>
      </c>
      <c r="D472" s="7" t="str">
        <f aca="false">LOOKUP(A472,Seasons!$A$1:$A$12,Seasons!$B$1:$B$12)</f>
        <v>Autumn</v>
      </c>
      <c r="E472" s="0" t="n">
        <f aca="false">65-C472</f>
        <v>12.1</v>
      </c>
      <c r="F472" s="8" t="n">
        <f aca="false">C472-65</f>
        <v>-12.1</v>
      </c>
    </row>
    <row r="473" customFormat="false" ht="15" hidden="false" customHeight="false" outlineLevel="0" collapsed="false">
      <c r="A473" s="0" t="s">
        <v>31</v>
      </c>
      <c r="B473" s="7" t="n">
        <v>1981</v>
      </c>
      <c r="C473" s="7" t="n">
        <v>54.5</v>
      </c>
      <c r="D473" s="7" t="str">
        <f aca="false">LOOKUP(A473,Seasons!$A$1:$A$12,Seasons!$B$1:$B$12)</f>
        <v>Autumn</v>
      </c>
      <c r="E473" s="0" t="n">
        <f aca="false">65-C473</f>
        <v>10.5</v>
      </c>
      <c r="F473" s="8" t="n">
        <f aca="false">C473-65</f>
        <v>-10.5</v>
      </c>
    </row>
    <row r="474" customFormat="false" ht="15" hidden="false" customHeight="false" outlineLevel="0" collapsed="false">
      <c r="A474" s="0" t="s">
        <v>31</v>
      </c>
      <c r="B474" s="7" t="n">
        <v>1982</v>
      </c>
      <c r="C474" s="7" t="n">
        <v>57.2</v>
      </c>
      <c r="D474" s="7" t="str">
        <f aca="false">LOOKUP(A474,Seasons!$A$1:$A$12,Seasons!$B$1:$B$12)</f>
        <v>Autumn</v>
      </c>
      <c r="E474" s="0" t="n">
        <f aca="false">65-C474</f>
        <v>7.8</v>
      </c>
      <c r="F474" s="8" t="n">
        <f aca="false">C474-65</f>
        <v>-7.8</v>
      </c>
    </row>
    <row r="475" customFormat="false" ht="15" hidden="false" customHeight="false" outlineLevel="0" collapsed="false">
      <c r="A475" s="0" t="s">
        <v>31</v>
      </c>
      <c r="B475" s="7" t="n">
        <v>1983</v>
      </c>
      <c r="C475" s="7" t="n">
        <v>54</v>
      </c>
      <c r="D475" s="7" t="str">
        <f aca="false">LOOKUP(A475,Seasons!$A$1:$A$12,Seasons!$B$1:$B$12)</f>
        <v>Autumn</v>
      </c>
      <c r="E475" s="0" t="n">
        <f aca="false">65-C475</f>
        <v>11</v>
      </c>
      <c r="F475" s="8" t="n">
        <f aca="false">C475-65</f>
        <v>-11</v>
      </c>
    </row>
    <row r="476" customFormat="false" ht="15" hidden="false" customHeight="false" outlineLevel="0" collapsed="false">
      <c r="A476" s="0" t="s">
        <v>31</v>
      </c>
      <c r="B476" s="7" t="n">
        <v>1984</v>
      </c>
      <c r="C476" s="7" t="n">
        <v>52.4</v>
      </c>
      <c r="D476" s="7" t="str">
        <f aca="false">LOOKUP(A476,Seasons!$A$1:$A$12,Seasons!$B$1:$B$12)</f>
        <v>Autumn</v>
      </c>
      <c r="E476" s="0" t="n">
        <f aca="false">65-C476</f>
        <v>12.6</v>
      </c>
      <c r="F476" s="8" t="n">
        <f aca="false">C476-65</f>
        <v>-12.6</v>
      </c>
    </row>
    <row r="477" customFormat="false" ht="15" hidden="false" customHeight="false" outlineLevel="0" collapsed="false">
      <c r="A477" s="0" t="s">
        <v>31</v>
      </c>
      <c r="B477" s="7" t="n">
        <v>1985</v>
      </c>
      <c r="C477" s="7" t="n">
        <v>63.4</v>
      </c>
      <c r="D477" s="7" t="str">
        <f aca="false">LOOKUP(A477,Seasons!$A$1:$A$12,Seasons!$B$1:$B$12)</f>
        <v>Autumn</v>
      </c>
      <c r="E477" s="0" t="n">
        <f aca="false">65-C477</f>
        <v>1.6</v>
      </c>
      <c r="F477" s="8" t="n">
        <f aca="false">C477-65</f>
        <v>-1.6</v>
      </c>
    </row>
    <row r="478" customFormat="false" ht="15" hidden="false" customHeight="false" outlineLevel="0" collapsed="false">
      <c r="A478" s="0" t="s">
        <v>31</v>
      </c>
      <c r="B478" s="7" t="n">
        <v>1986</v>
      </c>
      <c r="C478" s="7" t="n">
        <v>61</v>
      </c>
      <c r="D478" s="7" t="str">
        <f aca="false">LOOKUP(A478,Seasons!$A$1:$A$12,Seasons!$B$1:$B$12)</f>
        <v>Autumn</v>
      </c>
      <c r="E478" s="0" t="n">
        <f aca="false">65-C478</f>
        <v>4</v>
      </c>
      <c r="F478" s="8" t="n">
        <f aca="false">C478-65</f>
        <v>-4</v>
      </c>
    </row>
    <row r="479" customFormat="false" ht="15" hidden="false" customHeight="false" outlineLevel="0" collapsed="false">
      <c r="A479" s="0" t="s">
        <v>31</v>
      </c>
      <c r="B479" s="7" t="n">
        <v>1987</v>
      </c>
      <c r="C479" s="7" t="n">
        <v>57</v>
      </c>
      <c r="D479" s="7" t="str">
        <f aca="false">LOOKUP(A479,Seasons!$A$1:$A$12,Seasons!$B$1:$B$12)</f>
        <v>Autumn</v>
      </c>
      <c r="E479" s="0" t="n">
        <f aca="false">65-C479</f>
        <v>8</v>
      </c>
      <c r="F479" s="8" t="n">
        <f aca="false">C479-65</f>
        <v>-8</v>
      </c>
    </row>
    <row r="480" customFormat="false" ht="15" hidden="false" customHeight="false" outlineLevel="0" collapsed="false">
      <c r="A480" s="0" t="s">
        <v>31</v>
      </c>
      <c r="B480" s="7" t="n">
        <v>1988</v>
      </c>
      <c r="C480" s="7" t="n">
        <v>56.8</v>
      </c>
      <c r="D480" s="7" t="str">
        <f aca="false">LOOKUP(A480,Seasons!$A$1:$A$12,Seasons!$B$1:$B$12)</f>
        <v>Autumn</v>
      </c>
      <c r="E480" s="0" t="n">
        <f aca="false">65-C480</f>
        <v>8.2</v>
      </c>
      <c r="F480" s="8" t="n">
        <f aca="false">C480-65</f>
        <v>-8.2</v>
      </c>
    </row>
    <row r="481" customFormat="false" ht="15" hidden="false" customHeight="false" outlineLevel="0" collapsed="false">
      <c r="A481" s="0" t="s">
        <v>31</v>
      </c>
      <c r="B481" s="7" t="n">
        <v>1989</v>
      </c>
      <c r="C481" s="7" t="n">
        <v>55.9</v>
      </c>
      <c r="D481" s="7" t="str">
        <f aca="false">LOOKUP(A481,Seasons!$A$1:$A$12,Seasons!$B$1:$B$12)</f>
        <v>Autumn</v>
      </c>
      <c r="E481" s="0" t="n">
        <f aca="false">65-C481</f>
        <v>9.1</v>
      </c>
      <c r="F481" s="8" t="n">
        <f aca="false">C481-65</f>
        <v>-9.1</v>
      </c>
    </row>
    <row r="482" customFormat="false" ht="15" hidden="false" customHeight="false" outlineLevel="0" collapsed="false">
      <c r="A482" s="0" t="s">
        <v>31</v>
      </c>
      <c r="B482" s="7" t="n">
        <v>1990</v>
      </c>
      <c r="C482" s="7" t="n">
        <v>57.1</v>
      </c>
      <c r="D482" s="7" t="str">
        <f aca="false">LOOKUP(A482,Seasons!$A$1:$A$12,Seasons!$B$1:$B$12)</f>
        <v>Autumn</v>
      </c>
      <c r="E482" s="0" t="n">
        <f aca="false">65-C482</f>
        <v>7.9</v>
      </c>
      <c r="F482" s="8" t="n">
        <f aca="false">C482-65</f>
        <v>-7.9</v>
      </c>
    </row>
    <row r="483" customFormat="false" ht="15" hidden="false" customHeight="false" outlineLevel="0" collapsed="false">
      <c r="A483" s="0" t="s">
        <v>31</v>
      </c>
      <c r="B483" s="7" t="n">
        <v>1991</v>
      </c>
      <c r="C483" s="7" t="n">
        <v>52.4</v>
      </c>
      <c r="D483" s="7" t="str">
        <f aca="false">LOOKUP(A483,Seasons!$A$1:$A$12,Seasons!$B$1:$B$12)</f>
        <v>Autumn</v>
      </c>
      <c r="E483" s="0" t="n">
        <f aca="false">65-C483</f>
        <v>12.6</v>
      </c>
      <c r="F483" s="8" t="n">
        <f aca="false">C483-65</f>
        <v>-12.6</v>
      </c>
    </row>
    <row r="484" customFormat="false" ht="15" hidden="false" customHeight="false" outlineLevel="0" collapsed="false">
      <c r="A484" s="0" t="s">
        <v>31</v>
      </c>
      <c r="B484" s="7" t="n">
        <v>1992</v>
      </c>
      <c r="C484" s="7" t="n">
        <v>54.8</v>
      </c>
      <c r="D484" s="7" t="str">
        <f aca="false">LOOKUP(A484,Seasons!$A$1:$A$12,Seasons!$B$1:$B$12)</f>
        <v>Autumn</v>
      </c>
      <c r="E484" s="0" t="n">
        <f aca="false">65-C484</f>
        <v>10.2</v>
      </c>
      <c r="F484" s="8" t="n">
        <f aca="false">C484-65</f>
        <v>-10.2</v>
      </c>
    </row>
    <row r="485" customFormat="false" ht="15" hidden="false" customHeight="false" outlineLevel="0" collapsed="false">
      <c r="A485" s="0" t="s">
        <v>31</v>
      </c>
      <c r="B485" s="7" t="n">
        <v>1993</v>
      </c>
      <c r="C485" s="7" t="n">
        <v>55.2</v>
      </c>
      <c r="D485" s="7" t="str">
        <f aca="false">LOOKUP(A485,Seasons!$A$1:$A$12,Seasons!$B$1:$B$12)</f>
        <v>Autumn</v>
      </c>
      <c r="E485" s="0" t="n">
        <f aca="false">65-C485</f>
        <v>9.8</v>
      </c>
      <c r="F485" s="8" t="n">
        <f aca="false">C485-65</f>
        <v>-9.8</v>
      </c>
    </row>
    <row r="486" customFormat="false" ht="15" hidden="false" customHeight="false" outlineLevel="0" collapsed="false">
      <c r="A486" s="0" t="s">
        <v>31</v>
      </c>
      <c r="B486" s="7" t="n">
        <v>1994</v>
      </c>
      <c r="C486" s="7" t="n">
        <v>58.9</v>
      </c>
      <c r="D486" s="7" t="str">
        <f aca="false">LOOKUP(A486,Seasons!$A$1:$A$12,Seasons!$B$1:$B$12)</f>
        <v>Autumn</v>
      </c>
      <c r="E486" s="0" t="n">
        <f aca="false">65-C486</f>
        <v>6.1</v>
      </c>
      <c r="F486" s="8" t="n">
        <f aca="false">C486-65</f>
        <v>-6.1</v>
      </c>
    </row>
    <row r="487" customFormat="false" ht="15" hidden="false" customHeight="false" outlineLevel="0" collapsed="false">
      <c r="A487" s="0" t="s">
        <v>31</v>
      </c>
      <c r="B487" s="7" t="n">
        <v>1995</v>
      </c>
      <c r="C487" s="7" t="n">
        <v>50.9</v>
      </c>
      <c r="D487" s="7" t="str">
        <f aca="false">LOOKUP(A487,Seasons!$A$1:$A$12,Seasons!$B$1:$B$12)</f>
        <v>Autumn</v>
      </c>
      <c r="E487" s="0" t="n">
        <f aca="false">65-C487</f>
        <v>14.1</v>
      </c>
      <c r="F487" s="8" t="n">
        <f aca="false">C487-65</f>
        <v>-14.1</v>
      </c>
    </row>
    <row r="488" customFormat="false" ht="15" hidden="false" customHeight="false" outlineLevel="0" collapsed="false">
      <c r="A488" s="0" t="s">
        <v>31</v>
      </c>
      <c r="B488" s="7" t="n">
        <v>1996</v>
      </c>
      <c r="C488" s="7" t="n">
        <v>52.7</v>
      </c>
      <c r="D488" s="7" t="str">
        <f aca="false">LOOKUP(A488,Seasons!$A$1:$A$12,Seasons!$B$1:$B$12)</f>
        <v>Autumn</v>
      </c>
      <c r="E488" s="0" t="n">
        <f aca="false">65-C488</f>
        <v>12.3</v>
      </c>
      <c r="F488" s="8" t="n">
        <f aca="false">C488-65</f>
        <v>-12.3</v>
      </c>
    </row>
    <row r="489" customFormat="false" ht="15" hidden="false" customHeight="false" outlineLevel="0" collapsed="false">
      <c r="A489" s="0" t="s">
        <v>31</v>
      </c>
      <c r="B489" s="7" t="n">
        <v>1997</v>
      </c>
      <c r="C489" s="7" t="n">
        <v>51.4</v>
      </c>
      <c r="D489" s="7" t="str">
        <f aca="false">LOOKUP(A489,Seasons!$A$1:$A$12,Seasons!$B$1:$B$12)</f>
        <v>Autumn</v>
      </c>
      <c r="E489" s="0" t="n">
        <f aca="false">65-C489</f>
        <v>13.6</v>
      </c>
      <c r="F489" s="8" t="n">
        <f aca="false">C489-65</f>
        <v>-13.6</v>
      </c>
    </row>
    <row r="490" customFormat="false" ht="15" hidden="false" customHeight="false" outlineLevel="0" collapsed="false">
      <c r="A490" s="0" t="s">
        <v>31</v>
      </c>
      <c r="B490" s="7" t="n">
        <v>1998</v>
      </c>
      <c r="C490" s="7" t="n">
        <v>59.9</v>
      </c>
      <c r="D490" s="7" t="str">
        <f aca="false">LOOKUP(A490,Seasons!$A$1:$A$12,Seasons!$B$1:$B$12)</f>
        <v>Autumn</v>
      </c>
      <c r="E490" s="0" t="n">
        <f aca="false">65-C490</f>
        <v>5.1</v>
      </c>
      <c r="F490" s="8" t="n">
        <f aca="false">C490-65</f>
        <v>-5.1</v>
      </c>
    </row>
    <row r="491" customFormat="false" ht="15" hidden="false" customHeight="false" outlineLevel="0" collapsed="false">
      <c r="A491" s="0" t="s">
        <v>31</v>
      </c>
      <c r="B491" s="7" t="n">
        <v>1999</v>
      </c>
      <c r="C491" s="7" t="n">
        <v>57.8</v>
      </c>
      <c r="D491" s="7" t="str">
        <f aca="false">LOOKUP(A491,Seasons!$A$1:$A$12,Seasons!$B$1:$B$12)</f>
        <v>Autumn</v>
      </c>
      <c r="E491" s="0" t="n">
        <f aca="false">65-C491</f>
        <v>7.2</v>
      </c>
      <c r="F491" s="8" t="n">
        <f aca="false">C491-65</f>
        <v>-7.2</v>
      </c>
    </row>
    <row r="492" customFormat="false" ht="15" hidden="false" customHeight="false" outlineLevel="0" collapsed="false">
      <c r="A492" s="0" t="s">
        <v>31</v>
      </c>
      <c r="B492" s="7" t="n">
        <v>2000</v>
      </c>
      <c r="C492" s="7" t="n">
        <v>53.7</v>
      </c>
      <c r="D492" s="7" t="str">
        <f aca="false">LOOKUP(A492,Seasons!$A$1:$A$12,Seasons!$B$1:$B$12)</f>
        <v>Autumn</v>
      </c>
      <c r="E492" s="0" t="n">
        <f aca="false">65-C492</f>
        <v>11.3</v>
      </c>
      <c r="F492" s="8" t="n">
        <f aca="false">C492-65</f>
        <v>-11.3</v>
      </c>
    </row>
    <row r="493" customFormat="false" ht="15" hidden="false" customHeight="false" outlineLevel="0" collapsed="false">
      <c r="A493" s="0" t="s">
        <v>31</v>
      </c>
      <c r="B493" s="7" t="n">
        <v>2001</v>
      </c>
      <c r="C493" s="7" t="n">
        <v>60</v>
      </c>
      <c r="D493" s="7" t="str">
        <f aca="false">LOOKUP(A493,Seasons!$A$1:$A$12,Seasons!$B$1:$B$12)</f>
        <v>Autumn</v>
      </c>
      <c r="E493" s="0" t="n">
        <f aca="false">65-C493</f>
        <v>5</v>
      </c>
      <c r="F493" s="8" t="n">
        <f aca="false">C493-65</f>
        <v>-5</v>
      </c>
    </row>
    <row r="494" customFormat="false" ht="15" hidden="false" customHeight="false" outlineLevel="0" collapsed="false">
      <c r="A494" s="0" t="s">
        <v>31</v>
      </c>
      <c r="B494" s="7" t="n">
        <v>2002</v>
      </c>
      <c r="C494" s="7" t="n">
        <v>52.4</v>
      </c>
      <c r="D494" s="7" t="str">
        <f aca="false">LOOKUP(A494,Seasons!$A$1:$A$12,Seasons!$B$1:$B$12)</f>
        <v>Autumn</v>
      </c>
      <c r="E494" s="0" t="n">
        <f aca="false">65-C494</f>
        <v>12.6</v>
      </c>
      <c r="F494" s="8" t="n">
        <f aca="false">C494-65</f>
        <v>-12.6</v>
      </c>
    </row>
    <row r="495" customFormat="false" ht="15" hidden="false" customHeight="false" outlineLevel="0" collapsed="false">
      <c r="A495" s="0" t="s">
        <v>31</v>
      </c>
      <c r="B495" s="7" t="n">
        <v>2003</v>
      </c>
      <c r="C495" s="7" t="n">
        <v>59.5</v>
      </c>
      <c r="D495" s="7" t="str">
        <f aca="false">LOOKUP(A495,Seasons!$A$1:$A$12,Seasons!$B$1:$B$12)</f>
        <v>Autumn</v>
      </c>
      <c r="E495" s="0" t="n">
        <f aca="false">65-C495</f>
        <v>5.5</v>
      </c>
      <c r="F495" s="8" t="n">
        <f aca="false">C495-65</f>
        <v>-5.5</v>
      </c>
    </row>
    <row r="496" customFormat="false" ht="15" hidden="false" customHeight="false" outlineLevel="0" collapsed="false">
      <c r="A496" s="0" t="s">
        <v>31</v>
      </c>
      <c r="B496" s="7" t="n">
        <v>2004</v>
      </c>
      <c r="C496" s="7" t="n">
        <v>57.9</v>
      </c>
      <c r="D496" s="7" t="str">
        <f aca="false">LOOKUP(A496,Seasons!$A$1:$A$12,Seasons!$B$1:$B$12)</f>
        <v>Autumn</v>
      </c>
      <c r="E496" s="0" t="n">
        <f aca="false">65-C496</f>
        <v>7.1</v>
      </c>
      <c r="F496" s="8" t="n">
        <f aca="false">C496-65</f>
        <v>-7.1</v>
      </c>
    </row>
    <row r="497" customFormat="false" ht="15" hidden="false" customHeight="false" outlineLevel="0" collapsed="false">
      <c r="A497" s="0" t="s">
        <v>31</v>
      </c>
      <c r="B497" s="7" t="n">
        <v>2005</v>
      </c>
      <c r="C497" s="7" t="n">
        <v>57</v>
      </c>
      <c r="D497" s="7" t="str">
        <f aca="false">LOOKUP(A497,Seasons!$A$1:$A$12,Seasons!$B$1:$B$12)</f>
        <v>Autumn</v>
      </c>
      <c r="E497" s="0" t="n">
        <f aca="false">65-C497</f>
        <v>8</v>
      </c>
      <c r="F497" s="8" t="n">
        <f aca="false">C497-65</f>
        <v>-8</v>
      </c>
    </row>
    <row r="498" customFormat="false" ht="15" hidden="false" customHeight="false" outlineLevel="0" collapsed="false">
      <c r="A498" s="0" t="s">
        <v>31</v>
      </c>
      <c r="B498" s="7" t="n">
        <v>2006</v>
      </c>
      <c r="C498" s="7" t="n">
        <v>54.1</v>
      </c>
      <c r="D498" s="7" t="str">
        <f aca="false">LOOKUP(A498,Seasons!$A$1:$A$12,Seasons!$B$1:$B$12)</f>
        <v>Autumn</v>
      </c>
      <c r="E498" s="0" t="n">
        <f aca="false">65-C498</f>
        <v>10.9</v>
      </c>
      <c r="F498" s="8" t="n">
        <f aca="false">C498-65</f>
        <v>-10.9</v>
      </c>
    </row>
    <row r="499" customFormat="false" ht="15" hidden="false" customHeight="false" outlineLevel="0" collapsed="false">
      <c r="A499" s="0" t="s">
        <v>31</v>
      </c>
      <c r="B499" s="7" t="n">
        <v>2007</v>
      </c>
      <c r="C499" s="7" t="n">
        <v>53.9</v>
      </c>
      <c r="D499" s="7" t="str">
        <f aca="false">LOOKUP(A499,Seasons!$A$1:$A$12,Seasons!$B$1:$B$12)</f>
        <v>Autumn</v>
      </c>
      <c r="E499" s="0" t="n">
        <f aca="false">65-C499</f>
        <v>11.1</v>
      </c>
      <c r="F499" s="8" t="n">
        <f aca="false">C499-65</f>
        <v>-11.1</v>
      </c>
    </row>
    <row r="500" customFormat="false" ht="15" hidden="false" customHeight="false" outlineLevel="0" collapsed="false">
      <c r="A500" s="0" t="s">
        <v>31</v>
      </c>
      <c r="B500" s="7" t="n">
        <v>2008</v>
      </c>
      <c r="C500" s="7" t="n">
        <v>51.5</v>
      </c>
      <c r="D500" s="7" t="str">
        <f aca="false">LOOKUP(A500,Seasons!$A$1:$A$12,Seasons!$B$1:$B$12)</f>
        <v>Autumn</v>
      </c>
      <c r="E500" s="0" t="n">
        <f aca="false">65-C500</f>
        <v>13.5</v>
      </c>
      <c r="F500" s="8" t="n">
        <f aca="false">C500-65</f>
        <v>-13.5</v>
      </c>
    </row>
    <row r="501" customFormat="false" ht="15" hidden="false" customHeight="false" outlineLevel="0" collapsed="false">
      <c r="A501" s="0" t="s">
        <v>31</v>
      </c>
      <c r="B501" s="7" t="n">
        <v>2009</v>
      </c>
      <c r="C501" s="7" t="n">
        <v>55.8</v>
      </c>
      <c r="D501" s="7" t="str">
        <f aca="false">LOOKUP(A501,Seasons!$A$1:$A$12,Seasons!$B$1:$B$12)</f>
        <v>Autumn</v>
      </c>
      <c r="E501" s="0" t="n">
        <f aca="false">65-C501</f>
        <v>9.2</v>
      </c>
      <c r="F501" s="8" t="n">
        <f aca="false">C501-65</f>
        <v>-9.2</v>
      </c>
    </row>
    <row r="502" customFormat="false" ht="15" hidden="false" customHeight="false" outlineLevel="0" collapsed="false">
      <c r="A502" s="0" t="s">
        <v>32</v>
      </c>
      <c r="B502" s="7" t="n">
        <v>1960</v>
      </c>
      <c r="C502" s="7" t="n">
        <v>42.6</v>
      </c>
      <c r="D502" s="7" t="str">
        <f aca="false">LOOKUP(A502,Seasons!$A$1:$A$12,Seasons!$B$1:$B$12)</f>
        <v>Winter</v>
      </c>
      <c r="E502" s="0" t="n">
        <f aca="false">65-C502</f>
        <v>22.4</v>
      </c>
      <c r="F502" s="8" t="n">
        <f aca="false">C502-65</f>
        <v>-22.4</v>
      </c>
    </row>
    <row r="503" customFormat="false" ht="15" hidden="false" customHeight="false" outlineLevel="0" collapsed="false">
      <c r="A503" s="0" t="s">
        <v>32</v>
      </c>
      <c r="B503" s="7" t="n">
        <v>1961</v>
      </c>
      <c r="C503" s="7" t="n">
        <v>48.1</v>
      </c>
      <c r="D503" s="7" t="str">
        <f aca="false">LOOKUP(A503,Seasons!$A$1:$A$12,Seasons!$B$1:$B$12)</f>
        <v>Winter</v>
      </c>
      <c r="E503" s="0" t="n">
        <f aca="false">65-C503</f>
        <v>16.9</v>
      </c>
      <c r="F503" s="8" t="n">
        <f aca="false">C503-65</f>
        <v>-16.9</v>
      </c>
    </row>
    <row r="504" customFormat="false" ht="15" hidden="false" customHeight="false" outlineLevel="0" collapsed="false">
      <c r="A504" s="0" t="s">
        <v>32</v>
      </c>
      <c r="B504" s="7" t="n">
        <v>1962</v>
      </c>
      <c r="C504" s="7" t="n">
        <v>44.3</v>
      </c>
      <c r="D504" s="7" t="str">
        <f aca="false">LOOKUP(A504,Seasons!$A$1:$A$12,Seasons!$B$1:$B$12)</f>
        <v>Winter</v>
      </c>
      <c r="E504" s="0" t="n">
        <f aca="false">65-C504</f>
        <v>20.7</v>
      </c>
      <c r="F504" s="8" t="n">
        <f aca="false">C504-65</f>
        <v>-20.7</v>
      </c>
    </row>
    <row r="505" customFormat="false" ht="15" hidden="false" customHeight="false" outlineLevel="0" collapsed="false">
      <c r="A505" s="0" t="s">
        <v>32</v>
      </c>
      <c r="B505" s="7" t="n">
        <v>1963</v>
      </c>
      <c r="C505" s="7" t="n">
        <v>39.9</v>
      </c>
      <c r="D505" s="7" t="str">
        <f aca="false">LOOKUP(A505,Seasons!$A$1:$A$12,Seasons!$B$1:$B$12)</f>
        <v>Winter</v>
      </c>
      <c r="E505" s="0" t="n">
        <f aca="false">65-C505</f>
        <v>25.1</v>
      </c>
      <c r="F505" s="8" t="n">
        <f aca="false">C505-65</f>
        <v>-25.1</v>
      </c>
    </row>
    <row r="506" customFormat="false" ht="15" hidden="false" customHeight="false" outlineLevel="0" collapsed="false">
      <c r="A506" s="0" t="s">
        <v>32</v>
      </c>
      <c r="B506" s="7" t="n">
        <v>1964</v>
      </c>
      <c r="C506" s="7" t="n">
        <v>50.2</v>
      </c>
      <c r="D506" s="7" t="str">
        <f aca="false">LOOKUP(A506,Seasons!$A$1:$A$12,Seasons!$B$1:$B$12)</f>
        <v>Winter</v>
      </c>
      <c r="E506" s="0" t="n">
        <f aca="false">65-C506</f>
        <v>14.8</v>
      </c>
      <c r="F506" s="8" t="n">
        <f aca="false">C506-65</f>
        <v>-14.8</v>
      </c>
    </row>
    <row r="507" customFormat="false" ht="15" hidden="false" customHeight="false" outlineLevel="0" collapsed="false">
      <c r="A507" s="0" t="s">
        <v>32</v>
      </c>
      <c r="B507" s="7" t="n">
        <v>1965</v>
      </c>
      <c r="C507" s="7" t="n">
        <v>47.6</v>
      </c>
      <c r="D507" s="7" t="str">
        <f aca="false">LOOKUP(A507,Seasons!$A$1:$A$12,Seasons!$B$1:$B$12)</f>
        <v>Winter</v>
      </c>
      <c r="E507" s="0" t="n">
        <f aca="false">65-C507</f>
        <v>17.4</v>
      </c>
      <c r="F507" s="8" t="n">
        <f aca="false">C507-65</f>
        <v>-17.4</v>
      </c>
    </row>
    <row r="508" customFormat="false" ht="15" hidden="false" customHeight="false" outlineLevel="0" collapsed="false">
      <c r="A508" s="0" t="s">
        <v>32</v>
      </c>
      <c r="B508" s="7" t="n">
        <v>1966</v>
      </c>
      <c r="C508" s="7" t="n">
        <v>46.7</v>
      </c>
      <c r="D508" s="7" t="str">
        <f aca="false">LOOKUP(A508,Seasons!$A$1:$A$12,Seasons!$B$1:$B$12)</f>
        <v>Winter</v>
      </c>
      <c r="E508" s="0" t="n">
        <f aca="false">65-C508</f>
        <v>18.3</v>
      </c>
      <c r="F508" s="8" t="n">
        <f aca="false">C508-65</f>
        <v>-18.3</v>
      </c>
    </row>
    <row r="509" customFormat="false" ht="15" hidden="false" customHeight="false" outlineLevel="0" collapsed="false">
      <c r="A509" s="0" t="s">
        <v>32</v>
      </c>
      <c r="B509" s="7" t="n">
        <v>1967</v>
      </c>
      <c r="C509" s="7" t="n">
        <v>51.7</v>
      </c>
      <c r="D509" s="7" t="str">
        <f aca="false">LOOKUP(A509,Seasons!$A$1:$A$12,Seasons!$B$1:$B$12)</f>
        <v>Winter</v>
      </c>
      <c r="E509" s="0" t="n">
        <f aca="false">65-C509</f>
        <v>13.3</v>
      </c>
      <c r="F509" s="8" t="n">
        <f aca="false">C509-65</f>
        <v>-13.3</v>
      </c>
    </row>
    <row r="510" customFormat="false" ht="15" hidden="false" customHeight="false" outlineLevel="0" collapsed="false">
      <c r="A510" s="0" t="s">
        <v>32</v>
      </c>
      <c r="B510" s="7" t="n">
        <v>1968</v>
      </c>
      <c r="C510" s="7" t="n">
        <v>43.9</v>
      </c>
      <c r="D510" s="7" t="str">
        <f aca="false">LOOKUP(A510,Seasons!$A$1:$A$12,Seasons!$B$1:$B$12)</f>
        <v>Winter</v>
      </c>
      <c r="E510" s="0" t="n">
        <f aca="false">65-C510</f>
        <v>21.1</v>
      </c>
      <c r="F510" s="8" t="n">
        <f aca="false">C510-65</f>
        <v>-21.1</v>
      </c>
    </row>
    <row r="511" customFormat="false" ht="15" hidden="false" customHeight="false" outlineLevel="0" collapsed="false">
      <c r="A511" s="0" t="s">
        <v>32</v>
      </c>
      <c r="B511" s="7" t="n">
        <v>1969</v>
      </c>
      <c r="C511" s="7" t="n">
        <v>44.4</v>
      </c>
      <c r="D511" s="7" t="str">
        <f aca="false">LOOKUP(A511,Seasons!$A$1:$A$12,Seasons!$B$1:$B$12)</f>
        <v>Winter</v>
      </c>
      <c r="E511" s="0" t="n">
        <f aca="false">65-C511</f>
        <v>20.6</v>
      </c>
      <c r="F511" s="8" t="n">
        <f aca="false">C511-65</f>
        <v>-20.6</v>
      </c>
    </row>
    <row r="512" customFormat="false" ht="15" hidden="false" customHeight="false" outlineLevel="0" collapsed="false">
      <c r="A512" s="0" t="s">
        <v>32</v>
      </c>
      <c r="B512" s="7" t="n">
        <v>1970</v>
      </c>
      <c r="C512" s="7" t="n">
        <v>50.2</v>
      </c>
      <c r="D512" s="7" t="str">
        <f aca="false">LOOKUP(A512,Seasons!$A$1:$A$12,Seasons!$B$1:$B$12)</f>
        <v>Winter</v>
      </c>
      <c r="E512" s="0" t="n">
        <f aca="false">65-C512</f>
        <v>14.8</v>
      </c>
      <c r="F512" s="8" t="n">
        <f aca="false">C512-65</f>
        <v>-14.8</v>
      </c>
    </row>
    <row r="513" customFormat="false" ht="15" hidden="false" customHeight="false" outlineLevel="0" collapsed="false">
      <c r="A513" s="0" t="s">
        <v>32</v>
      </c>
      <c r="B513" s="7" t="n">
        <v>1971</v>
      </c>
      <c r="C513" s="7" t="n">
        <v>56</v>
      </c>
      <c r="D513" s="7" t="str">
        <f aca="false">LOOKUP(A513,Seasons!$A$1:$A$12,Seasons!$B$1:$B$12)</f>
        <v>Winter</v>
      </c>
      <c r="E513" s="0" t="n">
        <f aca="false">65-C513</f>
        <v>9</v>
      </c>
      <c r="F513" s="8" t="n">
        <f aca="false">C513-65</f>
        <v>-9</v>
      </c>
    </row>
    <row r="514" customFormat="false" ht="15" hidden="false" customHeight="false" outlineLevel="0" collapsed="false">
      <c r="A514" s="0" t="s">
        <v>32</v>
      </c>
      <c r="B514" s="7" t="n">
        <v>1972</v>
      </c>
      <c r="C514" s="7" t="n">
        <v>52.4</v>
      </c>
      <c r="D514" s="7" t="str">
        <f aca="false">LOOKUP(A514,Seasons!$A$1:$A$12,Seasons!$B$1:$B$12)</f>
        <v>Winter</v>
      </c>
      <c r="E514" s="0" t="n">
        <f aca="false">65-C514</f>
        <v>12.6</v>
      </c>
      <c r="F514" s="8" t="n">
        <f aca="false">C514-65</f>
        <v>-12.6</v>
      </c>
    </row>
    <row r="515" customFormat="false" ht="15" hidden="false" customHeight="false" outlineLevel="0" collapsed="false">
      <c r="A515" s="0" t="s">
        <v>32</v>
      </c>
      <c r="B515" s="7" t="n">
        <v>1973</v>
      </c>
      <c r="C515" s="7" t="n">
        <v>47.3</v>
      </c>
      <c r="D515" s="7" t="str">
        <f aca="false">LOOKUP(A515,Seasons!$A$1:$A$12,Seasons!$B$1:$B$12)</f>
        <v>Winter</v>
      </c>
      <c r="E515" s="0" t="n">
        <f aca="false">65-C515</f>
        <v>17.7</v>
      </c>
      <c r="F515" s="8" t="n">
        <f aca="false">C515-65</f>
        <v>-17.7</v>
      </c>
    </row>
    <row r="516" customFormat="false" ht="15" hidden="false" customHeight="false" outlineLevel="0" collapsed="false">
      <c r="A516" s="0" t="s">
        <v>32</v>
      </c>
      <c r="B516" s="7" t="n">
        <v>1974</v>
      </c>
      <c r="C516" s="7" t="n">
        <v>47.6</v>
      </c>
      <c r="D516" s="7" t="str">
        <f aca="false">LOOKUP(A516,Seasons!$A$1:$A$12,Seasons!$B$1:$B$12)</f>
        <v>Winter</v>
      </c>
      <c r="E516" s="0" t="n">
        <f aca="false">65-C516</f>
        <v>17.4</v>
      </c>
      <c r="F516" s="8" t="n">
        <f aca="false">C516-65</f>
        <v>-17.4</v>
      </c>
    </row>
    <row r="517" customFormat="false" ht="15" hidden="false" customHeight="false" outlineLevel="0" collapsed="false">
      <c r="A517" s="0" t="s">
        <v>32</v>
      </c>
      <c r="B517" s="7" t="n">
        <v>1975</v>
      </c>
      <c r="C517" s="7" t="n">
        <v>47</v>
      </c>
      <c r="D517" s="7" t="str">
        <f aca="false">LOOKUP(A517,Seasons!$A$1:$A$12,Seasons!$B$1:$B$12)</f>
        <v>Winter</v>
      </c>
      <c r="E517" s="0" t="n">
        <f aca="false">65-C517</f>
        <v>18</v>
      </c>
      <c r="F517" s="8" t="n">
        <f aca="false">C517-65</f>
        <v>-18</v>
      </c>
    </row>
    <row r="518" customFormat="false" ht="15" hidden="false" customHeight="false" outlineLevel="0" collapsed="false">
      <c r="A518" s="0" t="s">
        <v>32</v>
      </c>
      <c r="B518" s="7" t="n">
        <v>1976</v>
      </c>
      <c r="C518" s="7" t="n">
        <v>44.1</v>
      </c>
      <c r="D518" s="7" t="str">
        <f aca="false">LOOKUP(A518,Seasons!$A$1:$A$12,Seasons!$B$1:$B$12)</f>
        <v>Winter</v>
      </c>
      <c r="E518" s="0" t="n">
        <f aca="false">65-C518</f>
        <v>20.9</v>
      </c>
      <c r="F518" s="8" t="n">
        <f aca="false">C518-65</f>
        <v>-20.9</v>
      </c>
    </row>
    <row r="519" customFormat="false" ht="15" hidden="false" customHeight="false" outlineLevel="0" collapsed="false">
      <c r="A519" s="0" t="s">
        <v>32</v>
      </c>
      <c r="B519" s="7" t="n">
        <v>1977</v>
      </c>
      <c r="C519" s="7" t="n">
        <v>46.2</v>
      </c>
      <c r="D519" s="7" t="str">
        <f aca="false">LOOKUP(A519,Seasons!$A$1:$A$12,Seasons!$B$1:$B$12)</f>
        <v>Winter</v>
      </c>
      <c r="E519" s="0" t="n">
        <f aca="false">65-C519</f>
        <v>18.8</v>
      </c>
      <c r="F519" s="8" t="n">
        <f aca="false">C519-65</f>
        <v>-18.8</v>
      </c>
    </row>
    <row r="520" customFormat="false" ht="15" hidden="false" customHeight="false" outlineLevel="0" collapsed="false">
      <c r="A520" s="0" t="s">
        <v>32</v>
      </c>
      <c r="B520" s="7" t="n">
        <v>1978</v>
      </c>
      <c r="C520" s="7" t="n">
        <v>48.6</v>
      </c>
      <c r="D520" s="7" t="str">
        <f aca="false">LOOKUP(A520,Seasons!$A$1:$A$12,Seasons!$B$1:$B$12)</f>
        <v>Winter</v>
      </c>
      <c r="E520" s="0" t="n">
        <f aca="false">65-C520</f>
        <v>16.4</v>
      </c>
      <c r="F520" s="8" t="n">
        <f aca="false">C520-65</f>
        <v>-16.4</v>
      </c>
    </row>
    <row r="521" customFormat="false" ht="15" hidden="false" customHeight="false" outlineLevel="0" collapsed="false">
      <c r="A521" s="0" t="s">
        <v>32</v>
      </c>
      <c r="B521" s="7" t="n">
        <v>1979</v>
      </c>
      <c r="C521" s="7" t="n">
        <v>47.1</v>
      </c>
      <c r="D521" s="7" t="str">
        <f aca="false">LOOKUP(A521,Seasons!$A$1:$A$12,Seasons!$B$1:$B$12)</f>
        <v>Winter</v>
      </c>
      <c r="E521" s="0" t="n">
        <f aca="false">65-C521</f>
        <v>17.9</v>
      </c>
      <c r="F521" s="8" t="n">
        <f aca="false">C521-65</f>
        <v>-17.9</v>
      </c>
    </row>
    <row r="522" customFormat="false" ht="15" hidden="false" customHeight="false" outlineLevel="0" collapsed="false">
      <c r="A522" s="0" t="s">
        <v>32</v>
      </c>
      <c r="B522" s="7" t="n">
        <v>1980</v>
      </c>
      <c r="C522" s="7" t="n">
        <v>46</v>
      </c>
      <c r="D522" s="7" t="str">
        <f aca="false">LOOKUP(A522,Seasons!$A$1:$A$12,Seasons!$B$1:$B$12)</f>
        <v>Winter</v>
      </c>
      <c r="E522" s="0" t="n">
        <f aca="false">65-C522</f>
        <v>19</v>
      </c>
      <c r="F522" s="8" t="n">
        <f aca="false">C522-65</f>
        <v>-19</v>
      </c>
    </row>
    <row r="523" customFormat="false" ht="15" hidden="false" customHeight="false" outlineLevel="0" collapsed="false">
      <c r="A523" s="0" t="s">
        <v>32</v>
      </c>
      <c r="B523" s="7" t="n">
        <v>1981</v>
      </c>
      <c r="C523" s="7" t="n">
        <v>44</v>
      </c>
      <c r="D523" s="7" t="str">
        <f aca="false">LOOKUP(A523,Seasons!$A$1:$A$12,Seasons!$B$1:$B$12)</f>
        <v>Winter</v>
      </c>
      <c r="E523" s="0" t="n">
        <f aca="false">65-C523</f>
        <v>21</v>
      </c>
      <c r="F523" s="8" t="n">
        <f aca="false">C523-65</f>
        <v>-21</v>
      </c>
    </row>
    <row r="524" customFormat="false" ht="15" hidden="false" customHeight="false" outlineLevel="0" collapsed="false">
      <c r="A524" s="0" t="s">
        <v>32</v>
      </c>
      <c r="B524" s="7" t="n">
        <v>1982</v>
      </c>
      <c r="C524" s="7" t="n">
        <v>53.3</v>
      </c>
      <c r="D524" s="7" t="str">
        <f aca="false">LOOKUP(A524,Seasons!$A$1:$A$12,Seasons!$B$1:$B$12)</f>
        <v>Winter</v>
      </c>
      <c r="E524" s="0" t="n">
        <f aca="false">65-C524</f>
        <v>11.7</v>
      </c>
      <c r="F524" s="8" t="n">
        <f aca="false">C524-65</f>
        <v>-11.7</v>
      </c>
    </row>
    <row r="525" customFormat="false" ht="15" hidden="false" customHeight="false" outlineLevel="0" collapsed="false">
      <c r="A525" s="0" t="s">
        <v>32</v>
      </c>
      <c r="B525" s="7" t="n">
        <v>1983</v>
      </c>
      <c r="C525" s="7" t="n">
        <v>44.5</v>
      </c>
      <c r="D525" s="7" t="str">
        <f aca="false">LOOKUP(A525,Seasons!$A$1:$A$12,Seasons!$B$1:$B$12)</f>
        <v>Winter</v>
      </c>
      <c r="E525" s="0" t="n">
        <f aca="false">65-C525</f>
        <v>20.5</v>
      </c>
      <c r="F525" s="8" t="n">
        <f aca="false">C525-65</f>
        <v>-20.5</v>
      </c>
    </row>
    <row r="526" customFormat="false" ht="15" hidden="false" customHeight="false" outlineLevel="0" collapsed="false">
      <c r="A526" s="0" t="s">
        <v>32</v>
      </c>
      <c r="B526" s="7" t="n">
        <v>1984</v>
      </c>
      <c r="C526" s="7" t="n">
        <v>55.3</v>
      </c>
      <c r="D526" s="7" t="str">
        <f aca="false">LOOKUP(A526,Seasons!$A$1:$A$12,Seasons!$B$1:$B$12)</f>
        <v>Winter</v>
      </c>
      <c r="E526" s="0" t="n">
        <f aca="false">65-C526</f>
        <v>9.7</v>
      </c>
      <c r="F526" s="8" t="n">
        <f aca="false">C526-65</f>
        <v>-9.7</v>
      </c>
    </row>
    <row r="527" customFormat="false" ht="15" hidden="false" customHeight="false" outlineLevel="0" collapsed="false">
      <c r="A527" s="0" t="s">
        <v>32</v>
      </c>
      <c r="B527" s="7" t="n">
        <v>1985</v>
      </c>
      <c r="C527" s="7" t="n">
        <v>44.3</v>
      </c>
      <c r="D527" s="7" t="str">
        <f aca="false">LOOKUP(A527,Seasons!$A$1:$A$12,Seasons!$B$1:$B$12)</f>
        <v>Winter</v>
      </c>
      <c r="E527" s="0" t="n">
        <f aca="false">65-C527</f>
        <v>20.7</v>
      </c>
      <c r="F527" s="8" t="n">
        <f aca="false">C527-65</f>
        <v>-20.7</v>
      </c>
    </row>
    <row r="528" customFormat="false" ht="15" hidden="false" customHeight="false" outlineLevel="0" collapsed="false">
      <c r="A528" s="0" t="s">
        <v>32</v>
      </c>
      <c r="B528" s="7" t="n">
        <v>1986</v>
      </c>
      <c r="C528" s="7" t="n">
        <v>48.9</v>
      </c>
      <c r="D528" s="7" t="str">
        <f aca="false">LOOKUP(A528,Seasons!$A$1:$A$12,Seasons!$B$1:$B$12)</f>
        <v>Winter</v>
      </c>
      <c r="E528" s="0" t="n">
        <f aca="false">65-C528</f>
        <v>16.1</v>
      </c>
      <c r="F528" s="8" t="n">
        <f aca="false">C528-65</f>
        <v>-16.1</v>
      </c>
    </row>
    <row r="529" customFormat="false" ht="15" hidden="false" customHeight="false" outlineLevel="0" collapsed="false">
      <c r="A529" s="0" t="s">
        <v>32</v>
      </c>
      <c r="B529" s="7" t="n">
        <v>1987</v>
      </c>
      <c r="C529" s="7" t="n">
        <v>51.2</v>
      </c>
      <c r="D529" s="7" t="str">
        <f aca="false">LOOKUP(A529,Seasons!$A$1:$A$12,Seasons!$B$1:$B$12)</f>
        <v>Winter</v>
      </c>
      <c r="E529" s="0" t="n">
        <f aca="false">65-C529</f>
        <v>13.8</v>
      </c>
      <c r="F529" s="8" t="n">
        <f aca="false">C529-65</f>
        <v>-13.8</v>
      </c>
    </row>
    <row r="530" customFormat="false" ht="15" hidden="false" customHeight="false" outlineLevel="0" collapsed="false">
      <c r="A530" s="0" t="s">
        <v>32</v>
      </c>
      <c r="B530" s="7" t="n">
        <v>1988</v>
      </c>
      <c r="C530" s="7" t="n">
        <v>47.5</v>
      </c>
      <c r="D530" s="7" t="str">
        <f aca="false">LOOKUP(A530,Seasons!$A$1:$A$12,Seasons!$B$1:$B$12)</f>
        <v>Winter</v>
      </c>
      <c r="E530" s="0" t="n">
        <f aca="false">65-C530</f>
        <v>17.5</v>
      </c>
      <c r="F530" s="8" t="n">
        <f aca="false">C530-65</f>
        <v>-17.5</v>
      </c>
    </row>
    <row r="531" customFormat="false" ht="15" hidden="false" customHeight="false" outlineLevel="0" collapsed="false">
      <c r="A531" s="0" t="s">
        <v>32</v>
      </c>
      <c r="B531" s="7" t="n">
        <v>1989</v>
      </c>
      <c r="C531" s="7" t="n">
        <v>40.6</v>
      </c>
      <c r="D531" s="7" t="str">
        <f aca="false">LOOKUP(A531,Seasons!$A$1:$A$12,Seasons!$B$1:$B$12)</f>
        <v>Winter</v>
      </c>
      <c r="E531" s="0" t="n">
        <f aca="false">65-C531</f>
        <v>24.4</v>
      </c>
      <c r="F531" s="8" t="n">
        <f aca="false">C531-65</f>
        <v>-24.4</v>
      </c>
    </row>
    <row r="532" customFormat="false" ht="15" hidden="false" customHeight="false" outlineLevel="0" collapsed="false">
      <c r="A532" s="0" t="s">
        <v>32</v>
      </c>
      <c r="B532" s="7" t="n">
        <v>1990</v>
      </c>
      <c r="C532" s="7" t="n">
        <v>51.8</v>
      </c>
      <c r="D532" s="7" t="str">
        <f aca="false">LOOKUP(A532,Seasons!$A$1:$A$12,Seasons!$B$1:$B$12)</f>
        <v>Winter</v>
      </c>
      <c r="E532" s="0" t="n">
        <f aca="false">65-C532</f>
        <v>13.2</v>
      </c>
      <c r="F532" s="8" t="n">
        <f aca="false">C532-65</f>
        <v>-13.2</v>
      </c>
    </row>
    <row r="533" customFormat="false" ht="15" hidden="false" customHeight="false" outlineLevel="0" collapsed="false">
      <c r="A533" s="0" t="s">
        <v>32</v>
      </c>
      <c r="B533" s="7" t="n">
        <v>1991</v>
      </c>
      <c r="C533" s="7" t="n">
        <v>51</v>
      </c>
      <c r="D533" s="7" t="str">
        <f aca="false">LOOKUP(A533,Seasons!$A$1:$A$12,Seasons!$B$1:$B$12)</f>
        <v>Winter</v>
      </c>
      <c r="E533" s="0" t="n">
        <f aca="false">65-C533</f>
        <v>14</v>
      </c>
      <c r="F533" s="8" t="n">
        <f aca="false">C533-65</f>
        <v>-14</v>
      </c>
    </row>
    <row r="534" customFormat="false" ht="15" hidden="false" customHeight="false" outlineLevel="0" collapsed="false">
      <c r="A534" s="0" t="s">
        <v>32</v>
      </c>
      <c r="B534" s="7" t="n">
        <v>1992</v>
      </c>
      <c r="C534" s="7" t="n">
        <v>47.6</v>
      </c>
      <c r="D534" s="7" t="str">
        <f aca="false">LOOKUP(A534,Seasons!$A$1:$A$12,Seasons!$B$1:$B$12)</f>
        <v>Winter</v>
      </c>
      <c r="E534" s="0" t="n">
        <f aca="false">65-C534</f>
        <v>17.4</v>
      </c>
      <c r="F534" s="8" t="n">
        <f aca="false">C534-65</f>
        <v>-17.4</v>
      </c>
    </row>
    <row r="535" customFormat="false" ht="15" hidden="false" customHeight="false" outlineLevel="0" collapsed="false">
      <c r="A535" s="0" t="s">
        <v>32</v>
      </c>
      <c r="B535" s="7" t="n">
        <v>1993</v>
      </c>
      <c r="C535" s="7" t="n">
        <v>45.8</v>
      </c>
      <c r="D535" s="7" t="str">
        <f aca="false">LOOKUP(A535,Seasons!$A$1:$A$12,Seasons!$B$1:$B$12)</f>
        <v>Winter</v>
      </c>
      <c r="E535" s="0" t="n">
        <f aca="false">65-C535</f>
        <v>19.2</v>
      </c>
      <c r="F535" s="8" t="n">
        <f aca="false">C535-65</f>
        <v>-19.2</v>
      </c>
    </row>
    <row r="536" customFormat="false" ht="15" hidden="false" customHeight="false" outlineLevel="0" collapsed="false">
      <c r="A536" s="0" t="s">
        <v>32</v>
      </c>
      <c r="B536" s="7" t="n">
        <v>1994</v>
      </c>
      <c r="C536" s="7" t="n">
        <v>50.6</v>
      </c>
      <c r="D536" s="7" t="str">
        <f aca="false">LOOKUP(A536,Seasons!$A$1:$A$12,Seasons!$B$1:$B$12)</f>
        <v>Winter</v>
      </c>
      <c r="E536" s="0" t="n">
        <f aca="false">65-C536</f>
        <v>14.4</v>
      </c>
      <c r="F536" s="8" t="n">
        <f aca="false">C536-65</f>
        <v>-14.4</v>
      </c>
    </row>
    <row r="537" customFormat="false" ht="15" hidden="false" customHeight="false" outlineLevel="0" collapsed="false">
      <c r="A537" s="0" t="s">
        <v>32</v>
      </c>
      <c r="B537" s="7" t="n">
        <v>1995</v>
      </c>
      <c r="C537" s="7" t="n">
        <v>45.3</v>
      </c>
      <c r="D537" s="7" t="str">
        <f aca="false">LOOKUP(A537,Seasons!$A$1:$A$12,Seasons!$B$1:$B$12)</f>
        <v>Winter</v>
      </c>
      <c r="E537" s="0" t="n">
        <f aca="false">65-C537</f>
        <v>19.7</v>
      </c>
      <c r="F537" s="8" t="n">
        <f aca="false">C537-65</f>
        <v>-19.7</v>
      </c>
    </row>
    <row r="538" customFormat="false" ht="15" hidden="false" customHeight="false" outlineLevel="0" collapsed="false">
      <c r="A538" s="0" t="s">
        <v>32</v>
      </c>
      <c r="B538" s="7" t="n">
        <v>1996</v>
      </c>
      <c r="C538" s="7" t="n">
        <v>49.1</v>
      </c>
      <c r="D538" s="7" t="str">
        <f aca="false">LOOKUP(A538,Seasons!$A$1:$A$12,Seasons!$B$1:$B$12)</f>
        <v>Winter</v>
      </c>
      <c r="E538" s="0" t="n">
        <f aca="false">65-C538</f>
        <v>15.9</v>
      </c>
      <c r="F538" s="8" t="n">
        <f aca="false">C538-65</f>
        <v>-15.9</v>
      </c>
    </row>
    <row r="539" customFormat="false" ht="15" hidden="false" customHeight="false" outlineLevel="0" collapsed="false">
      <c r="A539" s="0" t="s">
        <v>32</v>
      </c>
      <c r="B539" s="7" t="n">
        <v>1997</v>
      </c>
      <c r="C539" s="7" t="n">
        <v>47.2</v>
      </c>
      <c r="D539" s="7" t="str">
        <f aca="false">LOOKUP(A539,Seasons!$A$1:$A$12,Seasons!$B$1:$B$12)</f>
        <v>Winter</v>
      </c>
      <c r="E539" s="0" t="n">
        <f aca="false">65-C539</f>
        <v>17.8</v>
      </c>
      <c r="F539" s="8" t="n">
        <f aca="false">C539-65</f>
        <v>-17.8</v>
      </c>
    </row>
    <row r="540" customFormat="false" ht="15" hidden="false" customHeight="false" outlineLevel="0" collapsed="false">
      <c r="A540" s="0" t="s">
        <v>32</v>
      </c>
      <c r="B540" s="7" t="n">
        <v>1998</v>
      </c>
      <c r="C540" s="7" t="n">
        <v>53.1</v>
      </c>
      <c r="D540" s="7" t="str">
        <f aca="false">LOOKUP(A540,Seasons!$A$1:$A$12,Seasons!$B$1:$B$12)</f>
        <v>Winter</v>
      </c>
      <c r="E540" s="0" t="n">
        <f aca="false">65-C540</f>
        <v>11.9</v>
      </c>
      <c r="F540" s="8" t="n">
        <f aca="false">C540-65</f>
        <v>-11.9</v>
      </c>
    </row>
    <row r="541" customFormat="false" ht="15" hidden="false" customHeight="false" outlineLevel="0" collapsed="false">
      <c r="A541" s="0" t="s">
        <v>32</v>
      </c>
      <c r="B541" s="7" t="n">
        <v>1999</v>
      </c>
      <c r="C541" s="7" t="n">
        <v>47.9</v>
      </c>
      <c r="D541" s="7" t="str">
        <f aca="false">LOOKUP(A541,Seasons!$A$1:$A$12,Seasons!$B$1:$B$12)</f>
        <v>Winter</v>
      </c>
      <c r="E541" s="0" t="n">
        <f aca="false">65-C541</f>
        <v>17.1</v>
      </c>
      <c r="F541" s="8" t="n">
        <f aca="false">C541-65</f>
        <v>-17.1</v>
      </c>
    </row>
    <row r="542" customFormat="false" ht="15" hidden="false" customHeight="false" outlineLevel="0" collapsed="false">
      <c r="A542" s="0" t="s">
        <v>32</v>
      </c>
      <c r="B542" s="7" t="n">
        <v>2000</v>
      </c>
      <c r="C542" s="7" t="n">
        <v>40.4</v>
      </c>
      <c r="D542" s="7" t="str">
        <f aca="false">LOOKUP(A542,Seasons!$A$1:$A$12,Seasons!$B$1:$B$12)</f>
        <v>Winter</v>
      </c>
      <c r="E542" s="0" t="n">
        <f aca="false">65-C542</f>
        <v>24.6</v>
      </c>
      <c r="F542" s="8" t="n">
        <f aca="false">C542-65</f>
        <v>-24.6</v>
      </c>
    </row>
    <row r="543" customFormat="false" ht="15" hidden="false" customHeight="false" outlineLevel="0" collapsed="false">
      <c r="A543" s="0" t="s">
        <v>32</v>
      </c>
      <c r="B543" s="7" t="n">
        <v>2001</v>
      </c>
      <c r="C543" s="7" t="n">
        <v>52.8</v>
      </c>
      <c r="D543" s="7" t="str">
        <f aca="false">LOOKUP(A543,Seasons!$A$1:$A$12,Seasons!$B$1:$B$12)</f>
        <v>Winter</v>
      </c>
      <c r="E543" s="0" t="n">
        <f aca="false">65-C543</f>
        <v>12.2</v>
      </c>
      <c r="F543" s="8" t="n">
        <f aca="false">C543-65</f>
        <v>-12.2</v>
      </c>
    </row>
    <row r="544" customFormat="false" ht="15" hidden="false" customHeight="false" outlineLevel="0" collapsed="false">
      <c r="A544" s="0" t="s">
        <v>32</v>
      </c>
      <c r="B544" s="7" t="n">
        <v>2002</v>
      </c>
      <c r="C544" s="7" t="n">
        <v>45.6</v>
      </c>
      <c r="D544" s="7" t="str">
        <f aca="false">LOOKUP(A544,Seasons!$A$1:$A$12,Seasons!$B$1:$B$12)</f>
        <v>Winter</v>
      </c>
      <c r="E544" s="0" t="n">
        <f aca="false">65-C544</f>
        <v>19.4</v>
      </c>
      <c r="F544" s="8" t="n">
        <f aca="false">C544-65</f>
        <v>-19.4</v>
      </c>
    </row>
    <row r="545" customFormat="false" ht="15" hidden="false" customHeight="false" outlineLevel="0" collapsed="false">
      <c r="A545" s="0" t="s">
        <v>32</v>
      </c>
      <c r="B545" s="7" t="n">
        <v>2003</v>
      </c>
      <c r="C545" s="7" t="n">
        <v>44.4</v>
      </c>
      <c r="D545" s="7" t="str">
        <f aca="false">LOOKUP(A545,Seasons!$A$1:$A$12,Seasons!$B$1:$B$12)</f>
        <v>Winter</v>
      </c>
      <c r="E545" s="0" t="n">
        <f aca="false">65-C545</f>
        <v>20.6</v>
      </c>
      <c r="F545" s="8" t="n">
        <f aca="false">C545-65</f>
        <v>-20.6</v>
      </c>
    </row>
    <row r="546" customFormat="false" ht="15" hidden="false" customHeight="false" outlineLevel="0" collapsed="false">
      <c r="A546" s="0" t="s">
        <v>32</v>
      </c>
      <c r="B546" s="7" t="n">
        <v>2004</v>
      </c>
      <c r="C546" s="7" t="n">
        <v>46.7</v>
      </c>
      <c r="D546" s="7" t="str">
        <f aca="false">LOOKUP(A546,Seasons!$A$1:$A$12,Seasons!$B$1:$B$12)</f>
        <v>Winter</v>
      </c>
      <c r="E546" s="0" t="n">
        <f aca="false">65-C546</f>
        <v>18.3</v>
      </c>
      <c r="F546" s="8" t="n">
        <f aca="false">C546-65</f>
        <v>-18.3</v>
      </c>
    </row>
    <row r="547" customFormat="false" ht="15" hidden="false" customHeight="false" outlineLevel="0" collapsed="false">
      <c r="A547" s="0" t="s">
        <v>32</v>
      </c>
      <c r="B547" s="7" t="n">
        <v>2005</v>
      </c>
      <c r="C547" s="7" t="n">
        <v>44.6</v>
      </c>
      <c r="D547" s="7" t="str">
        <f aca="false">LOOKUP(A547,Seasons!$A$1:$A$12,Seasons!$B$1:$B$12)</f>
        <v>Winter</v>
      </c>
      <c r="E547" s="0" t="n">
        <f aca="false">65-C547</f>
        <v>20.4</v>
      </c>
      <c r="F547" s="8" t="n">
        <f aca="false">C547-65</f>
        <v>-20.4</v>
      </c>
    </row>
    <row r="548" customFormat="false" ht="15" hidden="false" customHeight="false" outlineLevel="0" collapsed="false">
      <c r="A548" s="0" t="s">
        <v>32</v>
      </c>
      <c r="B548" s="7" t="n">
        <v>2006</v>
      </c>
      <c r="C548" s="7" t="n">
        <v>51.9</v>
      </c>
      <c r="D548" s="7" t="str">
        <f aca="false">LOOKUP(A548,Seasons!$A$1:$A$12,Seasons!$B$1:$B$12)</f>
        <v>Winter</v>
      </c>
      <c r="E548" s="0" t="n">
        <f aca="false">65-C548</f>
        <v>13.1</v>
      </c>
      <c r="F548" s="8" t="n">
        <f aca="false">C548-65</f>
        <v>-13.1</v>
      </c>
    </row>
    <row r="549" customFormat="false" ht="15" hidden="false" customHeight="false" outlineLevel="0" collapsed="false">
      <c r="A549" s="0" t="s">
        <v>32</v>
      </c>
      <c r="B549" s="7" t="n">
        <v>2007</v>
      </c>
      <c r="C549" s="7" t="n">
        <v>52.7</v>
      </c>
      <c r="D549" s="7" t="str">
        <f aca="false">LOOKUP(A549,Seasons!$A$1:$A$12,Seasons!$B$1:$B$12)</f>
        <v>Winter</v>
      </c>
      <c r="E549" s="0" t="n">
        <f aca="false">65-C549</f>
        <v>12.3</v>
      </c>
      <c r="F549" s="8" t="n">
        <f aca="false">C549-65</f>
        <v>-12.3</v>
      </c>
    </row>
    <row r="550" customFormat="false" ht="15" hidden="false" customHeight="false" outlineLevel="0" collapsed="false">
      <c r="A550" s="0" t="s">
        <v>32</v>
      </c>
      <c r="B550" s="7" t="n">
        <v>2008</v>
      </c>
      <c r="C550" s="7" t="n">
        <v>51.6</v>
      </c>
      <c r="D550" s="7" t="str">
        <f aca="false">LOOKUP(A550,Seasons!$A$1:$A$12,Seasons!$B$1:$B$12)</f>
        <v>Winter</v>
      </c>
      <c r="E550" s="0" t="n">
        <f aca="false">65-C550</f>
        <v>13.4</v>
      </c>
      <c r="F550" s="8" t="n">
        <f aca="false">C550-65</f>
        <v>-13.4</v>
      </c>
    </row>
    <row r="551" customFormat="false" ht="15" hidden="false" customHeight="false" outlineLevel="0" collapsed="false">
      <c r="A551" s="0" t="s">
        <v>32</v>
      </c>
      <c r="B551" s="7" t="n">
        <v>2009</v>
      </c>
      <c r="C551" s="7" t="n">
        <v>46.2</v>
      </c>
      <c r="D551" s="7" t="str">
        <f aca="false">LOOKUP(A551,Seasons!$A$1:$A$12,Seasons!$B$1:$B$12)</f>
        <v>Winter</v>
      </c>
      <c r="E551" s="0" t="n">
        <f aca="false">65-C551</f>
        <v>18.8</v>
      </c>
      <c r="F551" s="8" t="n">
        <f aca="false">C551-65</f>
        <v>-18.8</v>
      </c>
    </row>
    <row r="552" customFormat="false" ht="15" hidden="false" customHeight="false" outlineLevel="0" collapsed="false">
      <c r="A552" s="0" t="s">
        <v>23</v>
      </c>
      <c r="B552" s="7" t="n">
        <v>1960</v>
      </c>
      <c r="C552" s="7" t="n">
        <v>46.8</v>
      </c>
      <c r="D552" s="7" t="str">
        <f aca="false">LOOKUP(A552,Seasons!$A$1:$A$12,Seasons!$B$1:$B$12)</f>
        <v>Winter</v>
      </c>
      <c r="E552" s="0" t="n">
        <f aca="false">65-C552</f>
        <v>18.2</v>
      </c>
      <c r="F552" s="8" t="n">
        <f aca="false">C552-65</f>
        <v>-18.2</v>
      </c>
    </row>
    <row r="553" customFormat="false" ht="15" hidden="false" customHeight="false" outlineLevel="0" collapsed="false">
      <c r="A553" s="0" t="s">
        <v>23</v>
      </c>
      <c r="B553" s="7" t="n">
        <v>1961</v>
      </c>
      <c r="C553" s="7" t="n">
        <v>52.3</v>
      </c>
      <c r="D553" s="7" t="str">
        <f aca="false">LOOKUP(A553,Seasons!$A$1:$A$12,Seasons!$B$1:$B$12)</f>
        <v>Winter</v>
      </c>
      <c r="E553" s="0" t="n">
        <f aca="false">65-C553</f>
        <v>12.7</v>
      </c>
      <c r="F553" s="8" t="n">
        <f aca="false">C553-65</f>
        <v>-12.7</v>
      </c>
    </row>
    <row r="554" customFormat="false" ht="15" hidden="false" customHeight="false" outlineLevel="0" collapsed="false">
      <c r="A554" s="0" t="s">
        <v>23</v>
      </c>
      <c r="B554" s="7" t="n">
        <v>1962</v>
      </c>
      <c r="C554" s="7" t="n">
        <v>55.3</v>
      </c>
      <c r="D554" s="7" t="str">
        <f aca="false">LOOKUP(A554,Seasons!$A$1:$A$12,Seasons!$B$1:$B$12)</f>
        <v>Winter</v>
      </c>
      <c r="E554" s="0" t="n">
        <f aca="false">65-C554</f>
        <v>9.7</v>
      </c>
      <c r="F554" s="8" t="n">
        <f aca="false">C554-65</f>
        <v>-9.7</v>
      </c>
    </row>
    <row r="555" customFormat="false" ht="15" hidden="false" customHeight="false" outlineLevel="0" collapsed="false">
      <c r="A555" s="0" t="s">
        <v>23</v>
      </c>
      <c r="B555" s="7" t="n">
        <v>1963</v>
      </c>
      <c r="C555" s="7" t="n">
        <v>43.8</v>
      </c>
      <c r="D555" s="7" t="str">
        <f aca="false">LOOKUP(A555,Seasons!$A$1:$A$12,Seasons!$B$1:$B$12)</f>
        <v>Winter</v>
      </c>
      <c r="E555" s="0" t="n">
        <f aca="false">65-C555</f>
        <v>21.2</v>
      </c>
      <c r="F555" s="8" t="n">
        <f aca="false">C555-65</f>
        <v>-21.2</v>
      </c>
    </row>
    <row r="556" customFormat="false" ht="15" hidden="false" customHeight="false" outlineLevel="0" collapsed="false">
      <c r="A556" s="0" t="s">
        <v>23</v>
      </c>
      <c r="B556" s="7" t="n">
        <v>1964</v>
      </c>
      <c r="C556" s="7" t="n">
        <v>44.1</v>
      </c>
      <c r="D556" s="7" t="str">
        <f aca="false">LOOKUP(A556,Seasons!$A$1:$A$12,Seasons!$B$1:$B$12)</f>
        <v>Winter</v>
      </c>
      <c r="E556" s="0" t="n">
        <f aca="false">65-C556</f>
        <v>20.9</v>
      </c>
      <c r="F556" s="8" t="n">
        <f aca="false">C556-65</f>
        <v>-20.9</v>
      </c>
    </row>
    <row r="557" customFormat="false" ht="15" hidden="false" customHeight="false" outlineLevel="0" collapsed="false">
      <c r="A557" s="0" t="s">
        <v>23</v>
      </c>
      <c r="B557" s="7" t="n">
        <v>1965</v>
      </c>
      <c r="C557" s="7" t="n">
        <v>48.1</v>
      </c>
      <c r="D557" s="7" t="str">
        <f aca="false">LOOKUP(A557,Seasons!$A$1:$A$12,Seasons!$B$1:$B$12)</f>
        <v>Winter</v>
      </c>
      <c r="E557" s="0" t="n">
        <f aca="false">65-C557</f>
        <v>16.9</v>
      </c>
      <c r="F557" s="8" t="n">
        <f aca="false">C557-65</f>
        <v>-16.9</v>
      </c>
    </row>
    <row r="558" customFormat="false" ht="15" hidden="false" customHeight="false" outlineLevel="0" collapsed="false">
      <c r="A558" s="0" t="s">
        <v>23</v>
      </c>
      <c r="B558" s="7" t="n">
        <v>1966</v>
      </c>
      <c r="C558" s="7" t="n">
        <v>47</v>
      </c>
      <c r="D558" s="7" t="str">
        <f aca="false">LOOKUP(A558,Seasons!$A$1:$A$12,Seasons!$B$1:$B$12)</f>
        <v>Winter</v>
      </c>
      <c r="E558" s="0" t="n">
        <f aca="false">65-C558</f>
        <v>18</v>
      </c>
      <c r="F558" s="8" t="n">
        <f aca="false">C558-65</f>
        <v>-18</v>
      </c>
    </row>
    <row r="559" customFormat="false" ht="15" hidden="false" customHeight="false" outlineLevel="0" collapsed="false">
      <c r="A559" s="0" t="s">
        <v>23</v>
      </c>
      <c r="B559" s="7" t="n">
        <v>1967</v>
      </c>
      <c r="C559" s="7" t="n">
        <v>46.1</v>
      </c>
      <c r="D559" s="7" t="str">
        <f aca="false">LOOKUP(A559,Seasons!$A$1:$A$12,Seasons!$B$1:$B$12)</f>
        <v>Winter</v>
      </c>
      <c r="E559" s="0" t="n">
        <f aca="false">65-C559</f>
        <v>18.9</v>
      </c>
      <c r="F559" s="8" t="n">
        <f aca="false">C559-65</f>
        <v>-18.9</v>
      </c>
    </row>
    <row r="560" customFormat="false" ht="15" hidden="false" customHeight="false" outlineLevel="0" collapsed="false">
      <c r="A560" s="0" t="s">
        <v>23</v>
      </c>
      <c r="B560" s="7" t="n">
        <v>1968</v>
      </c>
      <c r="C560" s="7" t="n">
        <v>41.5</v>
      </c>
      <c r="D560" s="7" t="str">
        <f aca="false">LOOKUP(A560,Seasons!$A$1:$A$12,Seasons!$B$1:$B$12)</f>
        <v>Winter</v>
      </c>
      <c r="E560" s="0" t="n">
        <f aca="false">65-C560</f>
        <v>23.5</v>
      </c>
      <c r="F560" s="8" t="n">
        <f aca="false">C560-65</f>
        <v>-23.5</v>
      </c>
    </row>
    <row r="561" customFormat="false" ht="15" hidden="false" customHeight="false" outlineLevel="0" collapsed="false">
      <c r="A561" s="0" t="s">
        <v>23</v>
      </c>
      <c r="B561" s="7" t="n">
        <v>1969</v>
      </c>
      <c r="C561" s="7" t="n">
        <v>45.4</v>
      </c>
      <c r="D561" s="7" t="str">
        <f aca="false">LOOKUP(A561,Seasons!$A$1:$A$12,Seasons!$B$1:$B$12)</f>
        <v>Winter</v>
      </c>
      <c r="E561" s="0" t="n">
        <f aca="false">65-C561</f>
        <v>19.6</v>
      </c>
      <c r="F561" s="8" t="n">
        <f aca="false">C561-65</f>
        <v>-19.6</v>
      </c>
    </row>
    <row r="562" customFormat="false" ht="15" hidden="false" customHeight="false" outlineLevel="0" collapsed="false">
      <c r="A562" s="0" t="s">
        <v>23</v>
      </c>
      <c r="B562" s="7" t="n">
        <v>1970</v>
      </c>
      <c r="C562" s="7" t="n">
        <v>46.2</v>
      </c>
      <c r="D562" s="7" t="str">
        <f aca="false">LOOKUP(A562,Seasons!$A$1:$A$12,Seasons!$B$1:$B$12)</f>
        <v>Winter</v>
      </c>
      <c r="E562" s="0" t="n">
        <f aca="false">65-C562</f>
        <v>18.8</v>
      </c>
      <c r="F562" s="8" t="n">
        <f aca="false">C562-65</f>
        <v>-18.8</v>
      </c>
    </row>
    <row r="563" customFormat="false" ht="15" hidden="false" customHeight="false" outlineLevel="0" collapsed="false">
      <c r="A563" s="0" t="s">
        <v>23</v>
      </c>
      <c r="B563" s="7" t="n">
        <v>1971</v>
      </c>
      <c r="C563" s="7" t="n">
        <v>47.6</v>
      </c>
      <c r="D563" s="7" t="str">
        <f aca="false">LOOKUP(A563,Seasons!$A$1:$A$12,Seasons!$B$1:$B$12)</f>
        <v>Winter</v>
      </c>
      <c r="E563" s="0" t="n">
        <f aca="false">65-C563</f>
        <v>17.4</v>
      </c>
      <c r="F563" s="8" t="n">
        <f aca="false">C563-65</f>
        <v>-17.4</v>
      </c>
    </row>
    <row r="564" customFormat="false" ht="15" hidden="false" customHeight="false" outlineLevel="0" collapsed="false">
      <c r="A564" s="0" t="s">
        <v>23</v>
      </c>
      <c r="B564" s="7" t="n">
        <v>1972</v>
      </c>
      <c r="C564" s="7" t="n">
        <v>46.9</v>
      </c>
      <c r="D564" s="7" t="str">
        <f aca="false">LOOKUP(A564,Seasons!$A$1:$A$12,Seasons!$B$1:$B$12)</f>
        <v>Winter</v>
      </c>
      <c r="E564" s="0" t="n">
        <f aca="false">65-C564</f>
        <v>18.1</v>
      </c>
      <c r="F564" s="8" t="n">
        <f aca="false">C564-65</f>
        <v>-18.1</v>
      </c>
    </row>
    <row r="565" customFormat="false" ht="15" hidden="false" customHeight="false" outlineLevel="0" collapsed="false">
      <c r="A565" s="0" t="s">
        <v>23</v>
      </c>
      <c r="B565" s="7" t="n">
        <v>1973</v>
      </c>
      <c r="C565" s="7" t="n">
        <v>45.7</v>
      </c>
      <c r="D565" s="7" t="str">
        <f aca="false">LOOKUP(A565,Seasons!$A$1:$A$12,Seasons!$B$1:$B$12)</f>
        <v>Winter</v>
      </c>
      <c r="E565" s="0" t="n">
        <f aca="false">65-C565</f>
        <v>19.3</v>
      </c>
      <c r="F565" s="8" t="n">
        <f aca="false">C565-65</f>
        <v>-19.3</v>
      </c>
    </row>
    <row r="566" customFormat="false" ht="15" hidden="false" customHeight="false" outlineLevel="0" collapsed="false">
      <c r="A566" s="0" t="s">
        <v>23</v>
      </c>
      <c r="B566" s="7" t="n">
        <v>1974</v>
      </c>
      <c r="C566" s="7" t="n">
        <v>49.7</v>
      </c>
      <c r="D566" s="7" t="str">
        <f aca="false">LOOKUP(A566,Seasons!$A$1:$A$12,Seasons!$B$1:$B$12)</f>
        <v>Winter</v>
      </c>
      <c r="E566" s="0" t="n">
        <f aca="false">65-C566</f>
        <v>15.3</v>
      </c>
      <c r="F566" s="8" t="n">
        <f aca="false">C566-65</f>
        <v>-15.3</v>
      </c>
    </row>
    <row r="567" customFormat="false" ht="15" hidden="false" customHeight="false" outlineLevel="0" collapsed="false">
      <c r="A567" s="0" t="s">
        <v>23</v>
      </c>
      <c r="B567" s="7" t="n">
        <v>1975</v>
      </c>
      <c r="C567" s="7" t="n">
        <v>52.2</v>
      </c>
      <c r="D567" s="7" t="str">
        <f aca="false">LOOKUP(A567,Seasons!$A$1:$A$12,Seasons!$B$1:$B$12)</f>
        <v>Winter</v>
      </c>
      <c r="E567" s="0" t="n">
        <f aca="false">65-C567</f>
        <v>12.8</v>
      </c>
      <c r="F567" s="8" t="n">
        <f aca="false">C567-65</f>
        <v>-12.8</v>
      </c>
    </row>
    <row r="568" customFormat="false" ht="15" hidden="false" customHeight="false" outlineLevel="0" collapsed="false">
      <c r="A568" s="0" t="s">
        <v>23</v>
      </c>
      <c r="B568" s="7" t="n">
        <v>1976</v>
      </c>
      <c r="C568" s="7" t="n">
        <v>53.8</v>
      </c>
      <c r="D568" s="7" t="str">
        <f aca="false">LOOKUP(A568,Seasons!$A$1:$A$12,Seasons!$B$1:$B$12)</f>
        <v>Winter</v>
      </c>
      <c r="E568" s="0" t="n">
        <f aca="false">65-C568</f>
        <v>11.2</v>
      </c>
      <c r="F568" s="8" t="n">
        <f aca="false">C568-65</f>
        <v>-11.2</v>
      </c>
    </row>
    <row r="569" customFormat="false" ht="15" hidden="false" customHeight="false" outlineLevel="0" collapsed="false">
      <c r="A569" s="0" t="s">
        <v>23</v>
      </c>
      <c r="B569" s="7" t="n">
        <v>1977</v>
      </c>
      <c r="C569" s="7" t="n">
        <v>45.4</v>
      </c>
      <c r="D569" s="7" t="str">
        <f aca="false">LOOKUP(A569,Seasons!$A$1:$A$12,Seasons!$B$1:$B$12)</f>
        <v>Winter</v>
      </c>
      <c r="E569" s="0" t="n">
        <f aca="false">65-C569</f>
        <v>19.6</v>
      </c>
      <c r="F569" s="8" t="n">
        <f aca="false">C569-65</f>
        <v>-19.6</v>
      </c>
    </row>
    <row r="570" customFormat="false" ht="15" hidden="false" customHeight="false" outlineLevel="0" collapsed="false">
      <c r="A570" s="0" t="s">
        <v>23</v>
      </c>
      <c r="B570" s="7" t="n">
        <v>1978</v>
      </c>
      <c r="C570" s="7" t="n">
        <v>40.8</v>
      </c>
      <c r="D570" s="7" t="str">
        <f aca="false">LOOKUP(A570,Seasons!$A$1:$A$12,Seasons!$B$1:$B$12)</f>
        <v>Winter</v>
      </c>
      <c r="E570" s="0" t="n">
        <f aca="false">65-C570</f>
        <v>24.2</v>
      </c>
      <c r="F570" s="8" t="n">
        <f aca="false">C570-65</f>
        <v>-24.2</v>
      </c>
    </row>
    <row r="571" customFormat="false" ht="15" hidden="false" customHeight="false" outlineLevel="0" collapsed="false">
      <c r="A571" s="0" t="s">
        <v>23</v>
      </c>
      <c r="B571" s="7" t="n">
        <v>1979</v>
      </c>
      <c r="C571" s="7" t="n">
        <v>44.7</v>
      </c>
      <c r="D571" s="7" t="str">
        <f aca="false">LOOKUP(A571,Seasons!$A$1:$A$12,Seasons!$B$1:$B$12)</f>
        <v>Winter</v>
      </c>
      <c r="E571" s="0" t="n">
        <f aca="false">65-C571</f>
        <v>20.3</v>
      </c>
      <c r="F571" s="8" t="n">
        <f aca="false">C571-65</f>
        <v>-20.3</v>
      </c>
    </row>
    <row r="572" customFormat="false" ht="15" hidden="false" customHeight="false" outlineLevel="0" collapsed="false">
      <c r="A572" s="0" t="s">
        <v>23</v>
      </c>
      <c r="B572" s="7" t="n">
        <v>1980</v>
      </c>
      <c r="C572" s="7" t="n">
        <v>44.3</v>
      </c>
      <c r="D572" s="7" t="str">
        <f aca="false">LOOKUP(A572,Seasons!$A$1:$A$12,Seasons!$B$1:$B$12)</f>
        <v>Winter</v>
      </c>
      <c r="E572" s="0" t="n">
        <f aca="false">65-C572</f>
        <v>20.7</v>
      </c>
      <c r="F572" s="8" t="n">
        <f aca="false">C572-65</f>
        <v>-20.7</v>
      </c>
    </row>
    <row r="573" customFormat="false" ht="15" hidden="false" customHeight="false" outlineLevel="0" collapsed="false">
      <c r="A573" s="0" t="s">
        <v>23</v>
      </c>
      <c r="B573" s="7" t="n">
        <v>1981</v>
      </c>
      <c r="C573" s="7" t="n">
        <v>48.6</v>
      </c>
      <c r="D573" s="7" t="str">
        <f aca="false">LOOKUP(A573,Seasons!$A$1:$A$12,Seasons!$B$1:$B$12)</f>
        <v>Winter</v>
      </c>
      <c r="E573" s="0" t="n">
        <f aca="false">65-C573</f>
        <v>16.4</v>
      </c>
      <c r="F573" s="8" t="n">
        <f aca="false">C573-65</f>
        <v>-16.4</v>
      </c>
    </row>
    <row r="574" customFormat="false" ht="15" hidden="false" customHeight="false" outlineLevel="0" collapsed="false">
      <c r="A574" s="0" t="s">
        <v>23</v>
      </c>
      <c r="B574" s="7" t="n">
        <v>1982</v>
      </c>
      <c r="C574" s="7" t="n">
        <v>51.5</v>
      </c>
      <c r="D574" s="7" t="str">
        <f aca="false">LOOKUP(A574,Seasons!$A$1:$A$12,Seasons!$B$1:$B$12)</f>
        <v>Winter</v>
      </c>
      <c r="E574" s="0" t="n">
        <f aca="false">65-C574</f>
        <v>13.5</v>
      </c>
      <c r="F574" s="8" t="n">
        <f aca="false">C574-65</f>
        <v>-13.5</v>
      </c>
    </row>
    <row r="575" customFormat="false" ht="15" hidden="false" customHeight="false" outlineLevel="0" collapsed="false">
      <c r="A575" s="0" t="s">
        <v>23</v>
      </c>
      <c r="B575" s="7" t="n">
        <v>1983</v>
      </c>
      <c r="C575" s="7" t="n">
        <v>47.6</v>
      </c>
      <c r="D575" s="7" t="str">
        <f aca="false">LOOKUP(A575,Seasons!$A$1:$A$12,Seasons!$B$1:$B$12)</f>
        <v>Winter</v>
      </c>
      <c r="E575" s="0" t="n">
        <f aca="false">65-C575</f>
        <v>17.4</v>
      </c>
      <c r="F575" s="8" t="n">
        <f aca="false">C575-65</f>
        <v>-17.4</v>
      </c>
    </row>
    <row r="576" customFormat="false" ht="15" hidden="false" customHeight="false" outlineLevel="0" collapsed="false">
      <c r="A576" s="0" t="s">
        <v>23</v>
      </c>
      <c r="B576" s="7" t="n">
        <v>1984</v>
      </c>
      <c r="C576" s="7" t="n">
        <v>49.8</v>
      </c>
      <c r="D576" s="7" t="str">
        <f aca="false">LOOKUP(A576,Seasons!$A$1:$A$12,Seasons!$B$1:$B$12)</f>
        <v>Winter</v>
      </c>
      <c r="E576" s="0" t="n">
        <f aca="false">65-C576</f>
        <v>15.2</v>
      </c>
      <c r="F576" s="8" t="n">
        <f aca="false">C576-65</f>
        <v>-15.2</v>
      </c>
    </row>
    <row r="577" customFormat="false" ht="15" hidden="false" customHeight="false" outlineLevel="0" collapsed="false">
      <c r="A577" s="0" t="s">
        <v>23</v>
      </c>
      <c r="B577" s="7" t="n">
        <v>1985</v>
      </c>
      <c r="C577" s="7" t="n">
        <v>48.7</v>
      </c>
      <c r="D577" s="7" t="str">
        <f aca="false">LOOKUP(A577,Seasons!$A$1:$A$12,Seasons!$B$1:$B$12)</f>
        <v>Winter</v>
      </c>
      <c r="E577" s="0" t="n">
        <f aca="false">65-C577</f>
        <v>16.3</v>
      </c>
      <c r="F577" s="8" t="n">
        <f aca="false">C577-65</f>
        <v>-16.3</v>
      </c>
    </row>
    <row r="578" customFormat="false" ht="15" hidden="false" customHeight="false" outlineLevel="0" collapsed="false">
      <c r="A578" s="0" t="s">
        <v>23</v>
      </c>
      <c r="B578" s="7" t="n">
        <v>1986</v>
      </c>
      <c r="C578" s="7" t="n">
        <v>53.6</v>
      </c>
      <c r="D578" s="7" t="str">
        <f aca="false">LOOKUP(A578,Seasons!$A$1:$A$12,Seasons!$B$1:$B$12)</f>
        <v>Winter</v>
      </c>
      <c r="E578" s="0" t="n">
        <f aca="false">65-C578</f>
        <v>11.4</v>
      </c>
      <c r="F578" s="8" t="n">
        <f aca="false">C578-65</f>
        <v>-11.4</v>
      </c>
    </row>
    <row r="579" customFormat="false" ht="15" hidden="false" customHeight="false" outlineLevel="0" collapsed="false">
      <c r="A579" s="0" t="s">
        <v>23</v>
      </c>
      <c r="B579" s="7" t="n">
        <v>1987</v>
      </c>
      <c r="C579" s="7" t="n">
        <v>47.6</v>
      </c>
      <c r="D579" s="7" t="str">
        <f aca="false">LOOKUP(A579,Seasons!$A$1:$A$12,Seasons!$B$1:$B$12)</f>
        <v>Winter</v>
      </c>
      <c r="E579" s="0" t="n">
        <f aca="false">65-C579</f>
        <v>17.4</v>
      </c>
      <c r="F579" s="8" t="n">
        <f aca="false">C579-65</f>
        <v>-17.4</v>
      </c>
    </row>
    <row r="580" customFormat="false" ht="15" hidden="false" customHeight="false" outlineLevel="0" collapsed="false">
      <c r="A580" s="0" t="s">
        <v>23</v>
      </c>
      <c r="B580" s="7" t="n">
        <v>1988</v>
      </c>
      <c r="C580" s="7" t="n">
        <v>46.7</v>
      </c>
      <c r="D580" s="7" t="str">
        <f aca="false">LOOKUP(A580,Seasons!$A$1:$A$12,Seasons!$B$1:$B$12)</f>
        <v>Winter</v>
      </c>
      <c r="E580" s="0" t="n">
        <f aca="false">65-C580</f>
        <v>18.3</v>
      </c>
      <c r="F580" s="8" t="n">
        <f aca="false">C580-65</f>
        <v>-18.3</v>
      </c>
    </row>
    <row r="581" customFormat="false" ht="15" hidden="false" customHeight="false" outlineLevel="0" collapsed="false">
      <c r="A581" s="0" t="s">
        <v>23</v>
      </c>
      <c r="B581" s="7" t="n">
        <v>1989</v>
      </c>
      <c r="C581" s="7" t="n">
        <v>50.9</v>
      </c>
      <c r="D581" s="7" t="str">
        <f aca="false">LOOKUP(A581,Seasons!$A$1:$A$12,Seasons!$B$1:$B$12)</f>
        <v>Winter</v>
      </c>
      <c r="E581" s="0" t="n">
        <f aca="false">65-C581</f>
        <v>14.1</v>
      </c>
      <c r="F581" s="8" t="n">
        <f aca="false">C581-65</f>
        <v>-14.1</v>
      </c>
    </row>
    <row r="582" customFormat="false" ht="15" hidden="false" customHeight="false" outlineLevel="0" collapsed="false">
      <c r="A582" s="0" t="s">
        <v>23</v>
      </c>
      <c r="B582" s="7" t="n">
        <v>1990</v>
      </c>
      <c r="C582" s="7" t="n">
        <v>55.8</v>
      </c>
      <c r="D582" s="7" t="str">
        <f aca="false">LOOKUP(A582,Seasons!$A$1:$A$12,Seasons!$B$1:$B$12)</f>
        <v>Winter</v>
      </c>
      <c r="E582" s="0" t="n">
        <f aca="false">65-C582</f>
        <v>9.2</v>
      </c>
      <c r="F582" s="8" t="n">
        <f aca="false">C582-65</f>
        <v>-9.2</v>
      </c>
    </row>
    <row r="583" customFormat="false" ht="15" hidden="false" customHeight="false" outlineLevel="0" collapsed="false">
      <c r="A583" s="0" t="s">
        <v>23</v>
      </c>
      <c r="B583" s="7" t="n">
        <v>1991</v>
      </c>
      <c r="C583" s="7" t="n">
        <v>51.8</v>
      </c>
      <c r="D583" s="7" t="str">
        <f aca="false">LOOKUP(A583,Seasons!$A$1:$A$12,Seasons!$B$1:$B$12)</f>
        <v>Winter</v>
      </c>
      <c r="E583" s="0" t="n">
        <f aca="false">65-C583</f>
        <v>13.2</v>
      </c>
      <c r="F583" s="8" t="n">
        <f aca="false">C583-65</f>
        <v>-13.2</v>
      </c>
    </row>
    <row r="584" customFormat="false" ht="15" hidden="false" customHeight="false" outlineLevel="0" collapsed="false">
      <c r="A584" s="0" t="s">
        <v>23</v>
      </c>
      <c r="B584" s="7" t="n">
        <v>1992</v>
      </c>
      <c r="C584" s="7" t="n">
        <v>52.3</v>
      </c>
      <c r="D584" s="7" t="str">
        <f aca="false">LOOKUP(A584,Seasons!$A$1:$A$12,Seasons!$B$1:$B$12)</f>
        <v>Winter</v>
      </c>
      <c r="E584" s="0" t="n">
        <f aca="false">65-C584</f>
        <v>12.7</v>
      </c>
      <c r="F584" s="8" t="n">
        <f aca="false">C584-65</f>
        <v>-12.7</v>
      </c>
    </row>
    <row r="585" customFormat="false" ht="15" hidden="false" customHeight="false" outlineLevel="0" collapsed="false">
      <c r="A585" s="0" t="s">
        <v>23</v>
      </c>
      <c r="B585" s="7" t="n">
        <v>1993</v>
      </c>
      <c r="C585" s="7" t="n">
        <v>46.7</v>
      </c>
      <c r="D585" s="7" t="str">
        <f aca="false">LOOKUP(A585,Seasons!$A$1:$A$12,Seasons!$B$1:$B$12)</f>
        <v>Winter</v>
      </c>
      <c r="E585" s="0" t="n">
        <f aca="false">65-C585</f>
        <v>18.3</v>
      </c>
      <c r="F585" s="8" t="n">
        <f aca="false">C585-65</f>
        <v>-18.3</v>
      </c>
    </row>
    <row r="586" customFormat="false" ht="15" hidden="false" customHeight="false" outlineLevel="0" collapsed="false">
      <c r="A586" s="0" t="s">
        <v>23</v>
      </c>
      <c r="B586" s="7" t="n">
        <v>1994</v>
      </c>
      <c r="C586" s="7" t="n">
        <v>51.7</v>
      </c>
      <c r="D586" s="7" t="str">
        <f aca="false">LOOKUP(A586,Seasons!$A$1:$A$12,Seasons!$B$1:$B$12)</f>
        <v>Winter</v>
      </c>
      <c r="E586" s="0" t="n">
        <f aca="false">65-C586</f>
        <v>13.3</v>
      </c>
      <c r="F586" s="8" t="n">
        <f aca="false">C586-65</f>
        <v>-13.3</v>
      </c>
    </row>
    <row r="587" customFormat="false" ht="15" hidden="false" customHeight="false" outlineLevel="0" collapsed="false">
      <c r="A587" s="0" t="s">
        <v>23</v>
      </c>
      <c r="B587" s="7" t="n">
        <v>1995</v>
      </c>
      <c r="C587" s="7" t="n">
        <v>47.9</v>
      </c>
      <c r="D587" s="7" t="str">
        <f aca="false">LOOKUP(A587,Seasons!$A$1:$A$12,Seasons!$B$1:$B$12)</f>
        <v>Winter</v>
      </c>
      <c r="E587" s="0" t="n">
        <f aca="false">65-C587</f>
        <v>17.1</v>
      </c>
      <c r="F587" s="8" t="n">
        <f aca="false">C587-65</f>
        <v>-17.1</v>
      </c>
    </row>
    <row r="588" customFormat="false" ht="15" hidden="false" customHeight="false" outlineLevel="0" collapsed="false">
      <c r="A588" s="0" t="s">
        <v>23</v>
      </c>
      <c r="B588" s="7" t="n">
        <v>1996</v>
      </c>
      <c r="C588" s="7" t="n">
        <v>48.8</v>
      </c>
      <c r="D588" s="7" t="str">
        <f aca="false">LOOKUP(A588,Seasons!$A$1:$A$12,Seasons!$B$1:$B$12)</f>
        <v>Winter</v>
      </c>
      <c r="E588" s="0" t="n">
        <f aca="false">65-C588</f>
        <v>16.2</v>
      </c>
      <c r="F588" s="8" t="n">
        <f aca="false">C588-65</f>
        <v>-16.2</v>
      </c>
    </row>
    <row r="589" customFormat="false" ht="15" hidden="false" customHeight="false" outlineLevel="0" collapsed="false">
      <c r="A589" s="0" t="s">
        <v>23</v>
      </c>
      <c r="B589" s="7" t="n">
        <v>1997</v>
      </c>
      <c r="C589" s="7" t="n">
        <v>51.9</v>
      </c>
      <c r="D589" s="7" t="str">
        <f aca="false">LOOKUP(A589,Seasons!$A$1:$A$12,Seasons!$B$1:$B$12)</f>
        <v>Winter</v>
      </c>
      <c r="E589" s="0" t="n">
        <f aca="false">65-C589</f>
        <v>13.1</v>
      </c>
      <c r="F589" s="8" t="n">
        <f aca="false">C589-65</f>
        <v>-13.1</v>
      </c>
    </row>
    <row r="590" customFormat="false" ht="15" hidden="false" customHeight="false" outlineLevel="0" collapsed="false">
      <c r="A590" s="0" t="s">
        <v>23</v>
      </c>
      <c r="B590" s="7" t="n">
        <v>1998</v>
      </c>
      <c r="C590" s="7" t="n">
        <v>50.3</v>
      </c>
      <c r="D590" s="7" t="str">
        <f aca="false">LOOKUP(A590,Seasons!$A$1:$A$12,Seasons!$B$1:$B$12)</f>
        <v>Winter</v>
      </c>
      <c r="E590" s="0" t="n">
        <f aca="false">65-C590</f>
        <v>14.7</v>
      </c>
      <c r="F590" s="8" t="n">
        <f aca="false">C590-65</f>
        <v>-14.7</v>
      </c>
    </row>
    <row r="591" customFormat="false" ht="15" hidden="false" customHeight="false" outlineLevel="0" collapsed="false">
      <c r="A591" s="0" t="s">
        <v>23</v>
      </c>
      <c r="B591" s="7" t="n">
        <v>1999</v>
      </c>
      <c r="C591" s="7" t="n">
        <v>51.7</v>
      </c>
      <c r="D591" s="7" t="str">
        <f aca="false">LOOKUP(A591,Seasons!$A$1:$A$12,Seasons!$B$1:$B$12)</f>
        <v>Winter</v>
      </c>
      <c r="E591" s="0" t="n">
        <f aca="false">65-C591</f>
        <v>13.3</v>
      </c>
      <c r="F591" s="8" t="n">
        <f aca="false">C591-65</f>
        <v>-13.3</v>
      </c>
    </row>
    <row r="592" customFormat="false" ht="15" hidden="false" customHeight="false" outlineLevel="0" collapsed="false">
      <c r="A592" s="0" t="s">
        <v>23</v>
      </c>
      <c r="B592" s="7" t="n">
        <v>2000</v>
      </c>
      <c r="C592" s="7" t="n">
        <v>51.7</v>
      </c>
      <c r="D592" s="7" t="str">
        <f aca="false">LOOKUP(A592,Seasons!$A$1:$A$12,Seasons!$B$1:$B$12)</f>
        <v>Winter</v>
      </c>
      <c r="E592" s="0" t="n">
        <f aca="false">65-C592</f>
        <v>13.3</v>
      </c>
      <c r="F592" s="8" t="n">
        <f aca="false">C592-65</f>
        <v>-13.3</v>
      </c>
    </row>
    <row r="593" customFormat="false" ht="15" hidden="false" customHeight="false" outlineLevel="0" collapsed="false">
      <c r="A593" s="0" t="s">
        <v>23</v>
      </c>
      <c r="B593" s="7" t="n">
        <v>2001</v>
      </c>
      <c r="C593" s="7" t="n">
        <v>53.7</v>
      </c>
      <c r="D593" s="7" t="str">
        <f aca="false">LOOKUP(A593,Seasons!$A$1:$A$12,Seasons!$B$1:$B$12)</f>
        <v>Winter</v>
      </c>
      <c r="E593" s="0" t="n">
        <f aca="false">65-C593</f>
        <v>11.3</v>
      </c>
      <c r="F593" s="8" t="n">
        <f aca="false">C593-65</f>
        <v>-11.3</v>
      </c>
    </row>
    <row r="594" customFormat="false" ht="15" hidden="false" customHeight="false" outlineLevel="0" collapsed="false">
      <c r="A594" s="0" t="s">
        <v>23</v>
      </c>
      <c r="B594" s="7" t="n">
        <v>2002</v>
      </c>
      <c r="C594" s="7" t="n">
        <v>48.4</v>
      </c>
      <c r="D594" s="7" t="str">
        <f aca="false">LOOKUP(A594,Seasons!$A$1:$A$12,Seasons!$B$1:$B$12)</f>
        <v>Winter</v>
      </c>
      <c r="E594" s="0" t="n">
        <f aca="false">65-C594</f>
        <v>16.6</v>
      </c>
      <c r="F594" s="8" t="n">
        <f aca="false">C594-65</f>
        <v>-16.6</v>
      </c>
    </row>
    <row r="595" customFormat="false" ht="15" hidden="false" customHeight="false" outlineLevel="0" collapsed="false">
      <c r="A595" s="0" t="s">
        <v>23</v>
      </c>
      <c r="B595" s="7" t="n">
        <v>2003</v>
      </c>
      <c r="C595" s="7" t="n">
        <v>49.1</v>
      </c>
      <c r="D595" s="7" t="str">
        <f aca="false">LOOKUP(A595,Seasons!$A$1:$A$12,Seasons!$B$1:$B$12)</f>
        <v>Winter</v>
      </c>
      <c r="E595" s="0" t="n">
        <f aca="false">65-C595</f>
        <v>15.9</v>
      </c>
      <c r="F595" s="8" t="n">
        <f aca="false">C595-65</f>
        <v>-15.9</v>
      </c>
    </row>
    <row r="596" customFormat="false" ht="15" hidden="false" customHeight="false" outlineLevel="0" collapsed="false">
      <c r="A596" s="0" t="s">
        <v>23</v>
      </c>
      <c r="B596" s="7" t="n">
        <v>2004</v>
      </c>
      <c r="C596" s="7" t="n">
        <v>46</v>
      </c>
      <c r="D596" s="7" t="str">
        <f aca="false">LOOKUP(A596,Seasons!$A$1:$A$12,Seasons!$B$1:$B$12)</f>
        <v>Winter</v>
      </c>
      <c r="E596" s="0" t="n">
        <f aca="false">65-C596</f>
        <v>19</v>
      </c>
      <c r="F596" s="8" t="n">
        <f aca="false">C596-65</f>
        <v>-19</v>
      </c>
    </row>
    <row r="597" customFormat="false" ht="15" hidden="false" customHeight="false" outlineLevel="0" collapsed="false">
      <c r="A597" s="0" t="s">
        <v>23</v>
      </c>
      <c r="B597" s="7" t="n">
        <v>2005</v>
      </c>
      <c r="C597" s="7" t="n">
        <v>50.1</v>
      </c>
      <c r="D597" s="7" t="str">
        <f aca="false">LOOKUP(A597,Seasons!$A$1:$A$12,Seasons!$B$1:$B$12)</f>
        <v>Winter</v>
      </c>
      <c r="E597" s="0" t="n">
        <f aca="false">65-C597</f>
        <v>14.9</v>
      </c>
      <c r="F597" s="8" t="n">
        <f aca="false">C597-65</f>
        <v>-14.9</v>
      </c>
    </row>
    <row r="598" customFormat="false" ht="15" hidden="false" customHeight="false" outlineLevel="0" collapsed="false">
      <c r="A598" s="0" t="s">
        <v>23</v>
      </c>
      <c r="B598" s="7" t="n">
        <v>2006</v>
      </c>
      <c r="C598" s="7" t="n">
        <v>47.2</v>
      </c>
      <c r="D598" s="7" t="str">
        <f aca="false">LOOKUP(A598,Seasons!$A$1:$A$12,Seasons!$B$1:$B$12)</f>
        <v>Winter</v>
      </c>
      <c r="E598" s="0" t="n">
        <f aca="false">65-C598</f>
        <v>17.8</v>
      </c>
      <c r="F598" s="8" t="n">
        <f aca="false">C598-65</f>
        <v>-17.8</v>
      </c>
    </row>
    <row r="599" customFormat="false" ht="15" hidden="false" customHeight="false" outlineLevel="0" collapsed="false">
      <c r="A599" s="0" t="s">
        <v>23</v>
      </c>
      <c r="B599" s="7" t="n">
        <v>2007</v>
      </c>
      <c r="C599" s="7" t="n">
        <v>46.3</v>
      </c>
      <c r="D599" s="7" t="str">
        <f aca="false">LOOKUP(A599,Seasons!$A$1:$A$12,Seasons!$B$1:$B$12)</f>
        <v>Winter</v>
      </c>
      <c r="E599" s="0" t="n">
        <f aca="false">65-C599</f>
        <v>18.7</v>
      </c>
      <c r="F599" s="8" t="n">
        <f aca="false">C599-65</f>
        <v>-18.7</v>
      </c>
    </row>
    <row r="600" customFormat="false" ht="15" hidden="false" customHeight="false" outlineLevel="0" collapsed="false">
      <c r="A600" s="0" t="s">
        <v>23</v>
      </c>
      <c r="B600" s="7" t="n">
        <v>2008</v>
      </c>
      <c r="C600" s="7" t="n">
        <v>50.8</v>
      </c>
      <c r="D600" s="7" t="str">
        <f aca="false">LOOKUP(A600,Seasons!$A$1:$A$12,Seasons!$B$1:$B$12)</f>
        <v>Winter</v>
      </c>
      <c r="E600" s="0" t="n">
        <f aca="false">65-C600</f>
        <v>14.2</v>
      </c>
      <c r="F600" s="8" t="n">
        <f aca="false">C600-65</f>
        <v>-14.2</v>
      </c>
    </row>
    <row r="601" customFormat="false" ht="15" hidden="false" customHeight="false" outlineLevel="0" collapsed="false">
      <c r="A601" s="0" t="s">
        <v>23</v>
      </c>
      <c r="B601" s="7" t="n">
        <v>2009</v>
      </c>
      <c r="C601" s="7" t="n">
        <v>47.5</v>
      </c>
      <c r="D601" s="7" t="str">
        <f aca="false">LOOKUP(A601,Seasons!$A$1:$A$12,Seasons!$B$1:$B$12)</f>
        <v>Winter</v>
      </c>
      <c r="E601" s="0" t="n">
        <f aca="false">65-C601</f>
        <v>17.5</v>
      </c>
      <c r="F601" s="8" t="n">
        <f aca="false">C601-65</f>
        <v>-1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5" activeCellId="0" sqref="A3: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5" min="2" style="0" width="9.56"/>
    <col collapsed="false" customWidth="true" hidden="false" outlineLevel="0" max="6" min="6" style="0" width="11.28"/>
    <col collapsed="false" customWidth="true" hidden="false" outlineLevel="0" max="7" min="7" style="0" width="11.13"/>
  </cols>
  <sheetData>
    <row r="3" customFormat="false" ht="15" hidden="false" customHeight="false" outlineLevel="0" collapsed="false">
      <c r="A3" s="18" t="s">
        <v>33</v>
      </c>
      <c r="B3" s="18" t="s">
        <v>3</v>
      </c>
      <c r="C3" s="18"/>
      <c r="D3" s="18"/>
      <c r="E3" s="18"/>
      <c r="F3" s="18"/>
    </row>
    <row r="4" customFormat="false" ht="15" hidden="false" customHeight="false" outlineLevel="0" collapsed="false">
      <c r="A4" s="18" t="s">
        <v>1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</row>
    <row r="5" customFormat="false" ht="15" hidden="false" customHeight="false" outlineLevel="0" collapsed="false">
      <c r="A5" s="18" t="n">
        <v>1960</v>
      </c>
      <c r="B5" s="19" t="n">
        <v>-2.1</v>
      </c>
      <c r="C5" s="19" t="n">
        <v>15.7</v>
      </c>
      <c r="D5" s="19" t="n">
        <v>-41.5</v>
      </c>
      <c r="E5" s="19" t="n">
        <v>58.8</v>
      </c>
      <c r="F5" s="19" t="n">
        <v>30.9</v>
      </c>
    </row>
    <row r="6" customFormat="false" ht="15" hidden="false" customHeight="false" outlineLevel="0" collapsed="false">
      <c r="A6" s="18" t="n">
        <v>1961</v>
      </c>
      <c r="B6" s="19" t="n">
        <v>-1.00000000000001</v>
      </c>
      <c r="C6" s="19" t="n">
        <v>9.40000000000001</v>
      </c>
      <c r="D6" s="19" t="n">
        <v>-36</v>
      </c>
      <c r="E6" s="19" t="n">
        <v>52.5</v>
      </c>
      <c r="F6" s="19" t="n">
        <v>24.9</v>
      </c>
    </row>
    <row r="7" customFormat="false" ht="15" hidden="false" customHeight="false" outlineLevel="0" collapsed="false">
      <c r="A7" s="18" t="n">
        <v>1962</v>
      </c>
      <c r="B7" s="19" t="n">
        <v>3.90000000000001</v>
      </c>
      <c r="C7" s="19" t="n">
        <v>7.1</v>
      </c>
      <c r="D7" s="19" t="n">
        <v>-41.4</v>
      </c>
      <c r="E7" s="19" t="n">
        <v>50.2</v>
      </c>
      <c r="F7" s="19" t="n">
        <v>19.8</v>
      </c>
    </row>
    <row r="8" customFormat="false" ht="15" hidden="false" customHeight="false" outlineLevel="0" collapsed="false">
      <c r="A8" s="18" t="n">
        <v>1963</v>
      </c>
      <c r="B8" s="19" t="n">
        <v>3.4</v>
      </c>
      <c r="C8" s="19" t="n">
        <v>0.499999999999993</v>
      </c>
      <c r="D8" s="19" t="n">
        <v>-38.8</v>
      </c>
      <c r="E8" s="19" t="n">
        <v>69.1</v>
      </c>
      <c r="F8" s="19" t="n">
        <v>34.2</v>
      </c>
    </row>
    <row r="9" customFormat="false" ht="15" hidden="false" customHeight="false" outlineLevel="0" collapsed="false">
      <c r="A9" s="18" t="n">
        <v>1964</v>
      </c>
      <c r="B9" s="19" t="n">
        <v>3.8</v>
      </c>
      <c r="C9" s="19" t="n">
        <v>4.99999999999999</v>
      </c>
      <c r="D9" s="19" t="n">
        <v>-38.6</v>
      </c>
      <c r="E9" s="19" t="n">
        <v>56.5</v>
      </c>
      <c r="F9" s="19" t="n">
        <v>26.7</v>
      </c>
    </row>
    <row r="10" customFormat="false" ht="15" hidden="false" customHeight="false" outlineLevel="0" collapsed="false">
      <c r="A10" s="18" t="n">
        <v>1965</v>
      </c>
      <c r="B10" s="19" t="n">
        <v>1.4</v>
      </c>
      <c r="C10" s="19" t="n">
        <v>2.79999999999999</v>
      </c>
      <c r="D10" s="19" t="n">
        <v>-36.6</v>
      </c>
      <c r="E10" s="19" t="n">
        <v>52</v>
      </c>
      <c r="F10" s="19" t="n">
        <v>19.6</v>
      </c>
    </row>
    <row r="11" customFormat="false" ht="15" hidden="false" customHeight="false" outlineLevel="0" collapsed="false">
      <c r="A11" s="18" t="n">
        <v>1966</v>
      </c>
      <c r="B11" s="19" t="n">
        <v>4.20000000000001</v>
      </c>
      <c r="C11" s="19" t="n">
        <v>9.7</v>
      </c>
      <c r="D11" s="19" t="n">
        <v>-36.2</v>
      </c>
      <c r="E11" s="19" t="n">
        <v>59.5</v>
      </c>
      <c r="F11" s="19" t="n">
        <v>37.2</v>
      </c>
    </row>
    <row r="12" customFormat="false" ht="15" hidden="false" customHeight="false" outlineLevel="0" collapsed="false">
      <c r="A12" s="18" t="n">
        <v>1967</v>
      </c>
      <c r="B12" s="19" t="n">
        <v>12.2</v>
      </c>
      <c r="C12" s="19" t="n">
        <v>-0.399999999999999</v>
      </c>
      <c r="D12" s="19" t="n">
        <v>-32.6</v>
      </c>
      <c r="E12" s="19" t="n">
        <v>49.4</v>
      </c>
      <c r="F12" s="19" t="n">
        <v>28.6</v>
      </c>
    </row>
    <row r="13" customFormat="false" ht="15" hidden="false" customHeight="false" outlineLevel="0" collapsed="false">
      <c r="A13" s="18" t="n">
        <v>1968</v>
      </c>
      <c r="B13" s="19" t="n">
        <v>5.09999999999999</v>
      </c>
      <c r="C13" s="19" t="n">
        <v>7.5</v>
      </c>
      <c r="D13" s="19" t="n">
        <v>-40.8</v>
      </c>
      <c r="E13" s="19" t="n">
        <v>66.6</v>
      </c>
      <c r="F13" s="19" t="n">
        <v>38.4</v>
      </c>
    </row>
    <row r="14" customFormat="false" ht="15" hidden="false" customHeight="false" outlineLevel="0" collapsed="false">
      <c r="A14" s="18" t="n">
        <v>1969</v>
      </c>
      <c r="B14" s="19" t="n">
        <v>6.00000000000001</v>
      </c>
      <c r="C14" s="19" t="n">
        <v>12</v>
      </c>
      <c r="D14" s="19" t="n">
        <v>-40.6</v>
      </c>
      <c r="E14" s="19" t="n">
        <v>60.7</v>
      </c>
      <c r="F14" s="19" t="n">
        <v>38.1</v>
      </c>
    </row>
    <row r="15" customFormat="false" ht="15" hidden="false" customHeight="false" outlineLevel="0" collapsed="false">
      <c r="A15" s="18" t="n">
        <v>1970</v>
      </c>
      <c r="B15" s="19" t="n">
        <v>0.199999999999996</v>
      </c>
      <c r="C15" s="19" t="n">
        <v>3</v>
      </c>
      <c r="D15" s="19" t="n">
        <v>-39.3</v>
      </c>
      <c r="E15" s="19" t="n">
        <v>59.4</v>
      </c>
      <c r="F15" s="19" t="n">
        <v>23.3</v>
      </c>
    </row>
    <row r="16" customFormat="false" ht="15" hidden="false" customHeight="false" outlineLevel="0" collapsed="false">
      <c r="A16" s="18" t="n">
        <v>1971</v>
      </c>
      <c r="B16" s="19" t="n">
        <v>-2.7</v>
      </c>
      <c r="C16" s="19" t="n">
        <v>14.4</v>
      </c>
      <c r="D16" s="19" t="n">
        <v>-38.8</v>
      </c>
      <c r="E16" s="19" t="n">
        <v>45</v>
      </c>
      <c r="F16" s="19" t="n">
        <v>17.9</v>
      </c>
    </row>
    <row r="17" customFormat="false" ht="15" hidden="false" customHeight="false" outlineLevel="0" collapsed="false">
      <c r="A17" s="18" t="n">
        <v>1972</v>
      </c>
      <c r="B17" s="19" t="n">
        <v>0.699999999999996</v>
      </c>
      <c r="C17" s="19" t="n">
        <v>7.2</v>
      </c>
      <c r="D17" s="19" t="n">
        <v>-35.6</v>
      </c>
      <c r="E17" s="19" t="n">
        <v>43.8</v>
      </c>
      <c r="F17" s="19" t="n">
        <v>16.1</v>
      </c>
    </row>
    <row r="18" customFormat="false" ht="15" hidden="false" customHeight="false" outlineLevel="0" collapsed="false">
      <c r="A18" s="18" t="n">
        <v>1973</v>
      </c>
      <c r="B18" s="19" t="n">
        <v>-5.89999999999999</v>
      </c>
      <c r="C18" s="19" t="n">
        <v>6.5</v>
      </c>
      <c r="D18" s="19" t="n">
        <v>-39.8</v>
      </c>
      <c r="E18" s="19" t="n">
        <v>56.5</v>
      </c>
      <c r="F18" s="19" t="n">
        <v>17.3</v>
      </c>
    </row>
    <row r="19" customFormat="false" ht="15" hidden="false" customHeight="false" outlineLevel="0" collapsed="false">
      <c r="A19" s="18" t="n">
        <v>1974</v>
      </c>
      <c r="B19" s="19" t="n">
        <v>7.6</v>
      </c>
      <c r="C19" s="19" t="n">
        <v>0.200000000000003</v>
      </c>
      <c r="D19" s="19" t="n">
        <v>-35.1</v>
      </c>
      <c r="E19" s="19" t="n">
        <v>39.4</v>
      </c>
      <c r="F19" s="19" t="n">
        <v>12.1</v>
      </c>
    </row>
    <row r="20" customFormat="false" ht="15" hidden="false" customHeight="false" outlineLevel="0" collapsed="false">
      <c r="A20" s="18" t="n">
        <v>1975</v>
      </c>
      <c r="B20" s="19" t="n">
        <v>0.399999999999992</v>
      </c>
      <c r="C20" s="19" t="n">
        <v>5.3</v>
      </c>
      <c r="D20" s="19" t="n">
        <v>-38</v>
      </c>
      <c r="E20" s="19" t="n">
        <v>45.4</v>
      </c>
      <c r="F20" s="19" t="n">
        <v>13.1</v>
      </c>
    </row>
    <row r="21" customFormat="false" ht="15" hidden="false" customHeight="false" outlineLevel="0" collapsed="false">
      <c r="A21" s="18" t="n">
        <v>1976</v>
      </c>
      <c r="B21" s="19" t="n">
        <v>15.6</v>
      </c>
      <c r="C21" s="19" t="n">
        <v>4.7</v>
      </c>
      <c r="D21" s="19" t="n">
        <v>-35.6</v>
      </c>
      <c r="E21" s="19" t="n">
        <v>54.7</v>
      </c>
      <c r="F21" s="19" t="n">
        <v>39.4</v>
      </c>
    </row>
    <row r="22" customFormat="false" ht="15" hidden="false" customHeight="false" outlineLevel="0" collapsed="false">
      <c r="A22" s="18" t="n">
        <v>1977</v>
      </c>
      <c r="B22" s="19" t="n">
        <v>0.699999999999996</v>
      </c>
      <c r="C22" s="19" t="n">
        <v>-1</v>
      </c>
      <c r="D22" s="19" t="n">
        <v>-44.7</v>
      </c>
      <c r="E22" s="19" t="n">
        <v>67.9</v>
      </c>
      <c r="F22" s="19" t="n">
        <v>22.9</v>
      </c>
    </row>
    <row r="23" customFormat="false" ht="15" hidden="false" customHeight="false" outlineLevel="0" collapsed="false">
      <c r="A23" s="18" t="n">
        <v>1978</v>
      </c>
      <c r="B23" s="19" t="n">
        <v>-5.00000000000001</v>
      </c>
      <c r="C23" s="19" t="n">
        <v>7.09999999999999</v>
      </c>
      <c r="D23" s="19" t="n">
        <v>-42.6</v>
      </c>
      <c r="E23" s="19" t="n">
        <v>66.9</v>
      </c>
      <c r="F23" s="19" t="n">
        <v>26.4</v>
      </c>
    </row>
    <row r="24" customFormat="false" ht="15" hidden="false" customHeight="false" outlineLevel="0" collapsed="false">
      <c r="A24" s="18" t="n">
        <v>1979</v>
      </c>
      <c r="B24" s="19" t="n">
        <v>2.3</v>
      </c>
      <c r="C24" s="19" t="n">
        <v>3.7</v>
      </c>
      <c r="D24" s="19" t="n">
        <v>-37.6</v>
      </c>
      <c r="E24" s="19" t="n">
        <v>62.1</v>
      </c>
      <c r="F24" s="19" t="n">
        <v>30.5</v>
      </c>
    </row>
    <row r="25" customFormat="false" ht="15" hidden="false" customHeight="false" outlineLevel="0" collapsed="false">
      <c r="A25" s="18" t="n">
        <v>1980</v>
      </c>
      <c r="B25" s="19" t="n">
        <v>2.40000000000001</v>
      </c>
      <c r="C25" s="19" t="n">
        <v>8.2</v>
      </c>
      <c r="D25" s="19" t="n">
        <v>-46.2</v>
      </c>
      <c r="E25" s="19" t="n">
        <v>57.3</v>
      </c>
      <c r="F25" s="19" t="n">
        <v>21.7</v>
      </c>
    </row>
    <row r="26" customFormat="false" ht="15" hidden="false" customHeight="false" outlineLevel="0" collapsed="false">
      <c r="A26" s="18" t="n">
        <v>1981</v>
      </c>
      <c r="B26" s="19" t="n">
        <v>5.8</v>
      </c>
      <c r="C26" s="19" t="n">
        <v>7</v>
      </c>
      <c r="D26" s="19" t="n">
        <v>-44.6</v>
      </c>
      <c r="E26" s="19" t="n">
        <v>61.7</v>
      </c>
      <c r="F26" s="19" t="n">
        <v>29.9</v>
      </c>
    </row>
    <row r="27" customFormat="false" ht="15" hidden="false" customHeight="false" outlineLevel="0" collapsed="false">
      <c r="A27" s="18" t="n">
        <v>1982</v>
      </c>
      <c r="B27" s="19" t="n">
        <v>1.09999999999999</v>
      </c>
      <c r="C27" s="19" t="n">
        <v>3.6</v>
      </c>
      <c r="D27" s="19" t="n">
        <v>-39.8</v>
      </c>
      <c r="E27" s="19" t="n">
        <v>46.9</v>
      </c>
      <c r="F27" s="19" t="n">
        <v>11.8</v>
      </c>
    </row>
    <row r="28" customFormat="false" ht="15" hidden="false" customHeight="false" outlineLevel="0" collapsed="false">
      <c r="A28" s="18" t="n">
        <v>1983</v>
      </c>
      <c r="B28" s="19" t="n">
        <v>3.90000000000001</v>
      </c>
      <c r="C28" s="19" t="n">
        <v>12.3</v>
      </c>
      <c r="D28" s="19" t="n">
        <v>-42.3</v>
      </c>
      <c r="E28" s="19" t="n">
        <v>60.3</v>
      </c>
      <c r="F28" s="19" t="n">
        <v>34.2</v>
      </c>
    </row>
    <row r="29" customFormat="false" ht="15" hidden="false" customHeight="false" outlineLevel="0" collapsed="false">
      <c r="A29" s="18" t="n">
        <v>1984</v>
      </c>
      <c r="B29" s="19" t="n">
        <v>0.499999999999993</v>
      </c>
      <c r="C29" s="19" t="n">
        <v>9.1</v>
      </c>
      <c r="D29" s="19" t="n">
        <v>-38.1</v>
      </c>
      <c r="E29" s="19" t="n">
        <v>46.7</v>
      </c>
      <c r="F29" s="19" t="n">
        <v>18.2</v>
      </c>
    </row>
    <row r="30" customFormat="false" ht="15" hidden="false" customHeight="false" outlineLevel="0" collapsed="false">
      <c r="A30" s="18" t="n">
        <v>1985</v>
      </c>
      <c r="B30" s="19" t="n">
        <v>-10.6</v>
      </c>
      <c r="C30" s="19" t="n">
        <v>1.2</v>
      </c>
      <c r="D30" s="19" t="n">
        <v>-39.5</v>
      </c>
      <c r="E30" s="19" t="n">
        <v>61.5</v>
      </c>
      <c r="F30" s="19" t="n">
        <v>12.6</v>
      </c>
    </row>
    <row r="31" customFormat="false" ht="15" hidden="false" customHeight="false" outlineLevel="0" collapsed="false">
      <c r="A31" s="18" t="n">
        <v>1986</v>
      </c>
      <c r="B31" s="19" t="n">
        <v>-7.8</v>
      </c>
      <c r="C31" s="19" t="n">
        <v>2.7</v>
      </c>
      <c r="D31" s="19" t="n">
        <v>-47.5</v>
      </c>
      <c r="E31" s="19" t="n">
        <v>47.4</v>
      </c>
      <c r="F31" s="19" t="n">
        <v>-5.2</v>
      </c>
    </row>
    <row r="32" customFormat="false" ht="15" hidden="false" customHeight="false" outlineLevel="0" collapsed="false">
      <c r="A32" s="18" t="n">
        <v>1987</v>
      </c>
      <c r="B32" s="19" t="n">
        <v>5.40000000000001</v>
      </c>
      <c r="C32" s="19" t="n">
        <v>6.89999999999999</v>
      </c>
      <c r="D32" s="19" t="n">
        <v>-45.1</v>
      </c>
      <c r="E32" s="19" t="n">
        <v>51.6</v>
      </c>
      <c r="F32" s="19" t="n">
        <v>18.8</v>
      </c>
    </row>
    <row r="33" customFormat="false" ht="15" hidden="false" customHeight="false" outlineLevel="0" collapsed="false">
      <c r="A33" s="18" t="n">
        <v>1988</v>
      </c>
      <c r="B33" s="19" t="n">
        <v>3.9</v>
      </c>
      <c r="C33" s="19" t="n">
        <v>7.60000000000001</v>
      </c>
      <c r="D33" s="19" t="n">
        <v>-41.2</v>
      </c>
      <c r="E33" s="19" t="n">
        <v>59.4</v>
      </c>
      <c r="F33" s="19" t="n">
        <v>29.7</v>
      </c>
    </row>
    <row r="34" customFormat="false" ht="15" hidden="false" customHeight="false" outlineLevel="0" collapsed="false">
      <c r="A34" s="18" t="n">
        <v>1989</v>
      </c>
      <c r="B34" s="19" t="n">
        <v>1.8</v>
      </c>
      <c r="C34" s="19" t="n">
        <v>5.9</v>
      </c>
      <c r="D34" s="19" t="n">
        <v>-39.9</v>
      </c>
      <c r="E34" s="19" t="n">
        <v>51.7</v>
      </c>
      <c r="F34" s="19" t="n">
        <v>19.5</v>
      </c>
    </row>
    <row r="35" customFormat="false" ht="15" hidden="false" customHeight="false" outlineLevel="0" collapsed="false">
      <c r="A35" s="18" t="n">
        <v>1990</v>
      </c>
      <c r="B35" s="19" t="n">
        <v>-3.70000000000001</v>
      </c>
      <c r="C35" s="19" t="n">
        <v>2.9</v>
      </c>
      <c r="D35" s="19" t="n">
        <v>-44.9</v>
      </c>
      <c r="E35" s="19" t="n">
        <v>35.9</v>
      </c>
      <c r="F35" s="19" t="n">
        <v>-9.80000000000001</v>
      </c>
    </row>
    <row r="36" customFormat="false" ht="15" hidden="false" customHeight="false" outlineLevel="0" collapsed="false">
      <c r="A36" s="18" t="n">
        <v>1991</v>
      </c>
      <c r="B36" s="19" t="n">
        <v>3.7</v>
      </c>
      <c r="C36" s="19" t="n">
        <v>-3.4</v>
      </c>
      <c r="D36" s="19" t="n">
        <v>-40.3</v>
      </c>
      <c r="E36" s="19" t="n">
        <v>44.9</v>
      </c>
      <c r="F36" s="19" t="n">
        <v>4.89999999999999</v>
      </c>
    </row>
    <row r="37" customFormat="false" ht="15" hidden="false" customHeight="false" outlineLevel="0" collapsed="false">
      <c r="A37" s="18" t="n">
        <v>1992</v>
      </c>
      <c r="B37" s="19" t="n">
        <v>4.60000000000001</v>
      </c>
      <c r="C37" s="19" t="n">
        <v>11</v>
      </c>
      <c r="D37" s="19" t="n">
        <v>-37.4</v>
      </c>
      <c r="E37" s="19" t="n">
        <v>48.9</v>
      </c>
      <c r="F37" s="19" t="n">
        <v>27.1</v>
      </c>
    </row>
    <row r="38" customFormat="false" ht="15" hidden="false" customHeight="false" outlineLevel="0" collapsed="false">
      <c r="A38" s="18" t="n">
        <v>1993</v>
      </c>
      <c r="B38" s="19" t="n">
        <v>0.0999999999999943</v>
      </c>
      <c r="C38" s="19" t="n">
        <v>13.7</v>
      </c>
      <c r="D38" s="19" t="n">
        <v>-46.7</v>
      </c>
      <c r="E38" s="19" t="n">
        <v>52.1</v>
      </c>
      <c r="F38" s="19" t="n">
        <v>19.2</v>
      </c>
    </row>
    <row r="39" customFormat="false" ht="15" hidden="false" customHeight="false" outlineLevel="0" collapsed="false">
      <c r="A39" s="18" t="n">
        <v>1994</v>
      </c>
      <c r="B39" s="19" t="n">
        <v>0.200000000000003</v>
      </c>
      <c r="C39" s="19" t="n">
        <v>3.50000000000001</v>
      </c>
      <c r="D39" s="19" t="n">
        <v>-37.7</v>
      </c>
      <c r="E39" s="19" t="n">
        <v>50.3</v>
      </c>
      <c r="F39" s="19" t="n">
        <v>16.3</v>
      </c>
    </row>
    <row r="40" customFormat="false" ht="15" hidden="false" customHeight="false" outlineLevel="0" collapsed="false">
      <c r="A40" s="18" t="n">
        <v>1995</v>
      </c>
      <c r="B40" s="19" t="n">
        <v>6.00000000000001</v>
      </c>
      <c r="C40" s="19" t="n">
        <v>-0.399999999999999</v>
      </c>
      <c r="D40" s="19" t="n">
        <v>-42.3</v>
      </c>
      <c r="E40" s="19" t="n">
        <v>55.3</v>
      </c>
      <c r="F40" s="19" t="n">
        <v>18.6</v>
      </c>
    </row>
    <row r="41" customFormat="false" ht="15" hidden="false" customHeight="false" outlineLevel="0" collapsed="false">
      <c r="A41" s="18" t="n">
        <v>1996</v>
      </c>
      <c r="B41" s="19" t="n">
        <v>6.3</v>
      </c>
      <c r="C41" s="19" t="n">
        <v>10.3</v>
      </c>
      <c r="D41" s="19" t="n">
        <v>-39.6</v>
      </c>
      <c r="E41" s="19" t="n">
        <v>52.5</v>
      </c>
      <c r="F41" s="19" t="n">
        <v>29.5</v>
      </c>
    </row>
    <row r="42" customFormat="false" ht="15" hidden="false" customHeight="false" outlineLevel="0" collapsed="false">
      <c r="A42" s="18" t="n">
        <v>1997</v>
      </c>
      <c r="B42" s="19" t="n">
        <v>4.90000000000001</v>
      </c>
      <c r="C42" s="19" t="n">
        <v>5.90000000000001</v>
      </c>
      <c r="D42" s="19" t="n">
        <v>-35.9</v>
      </c>
      <c r="E42" s="19" t="n">
        <v>48</v>
      </c>
      <c r="F42" s="19" t="n">
        <v>22.9</v>
      </c>
    </row>
    <row r="43" customFormat="false" ht="15" hidden="false" customHeight="false" outlineLevel="0" collapsed="false">
      <c r="A43" s="18" t="n">
        <v>1998</v>
      </c>
      <c r="B43" s="19" t="n">
        <v>-7.59999999999999</v>
      </c>
      <c r="C43" s="19" t="n">
        <v>4.8</v>
      </c>
      <c r="D43" s="19" t="n">
        <v>-47.8</v>
      </c>
      <c r="E43" s="19" t="n">
        <v>42.2</v>
      </c>
      <c r="F43" s="19" t="n">
        <v>-8.4</v>
      </c>
    </row>
    <row r="44" customFormat="false" ht="15" hidden="false" customHeight="false" outlineLevel="0" collapsed="false">
      <c r="A44" s="18" t="n">
        <v>1999</v>
      </c>
      <c r="B44" s="19" t="n">
        <v>-0.0999999999999943</v>
      </c>
      <c r="C44" s="19" t="n">
        <v>5.09999999999999</v>
      </c>
      <c r="D44" s="19" t="n">
        <v>-43.4</v>
      </c>
      <c r="E44" s="19" t="n">
        <v>45.6</v>
      </c>
      <c r="F44" s="19" t="n">
        <v>7.2</v>
      </c>
    </row>
    <row r="45" customFormat="false" ht="15" hidden="false" customHeight="false" outlineLevel="0" collapsed="false">
      <c r="A45" s="18" t="n">
        <v>2000</v>
      </c>
      <c r="B45" s="19" t="n">
        <v>5.7</v>
      </c>
      <c r="C45" s="19" t="n">
        <v>2.00000000000001</v>
      </c>
      <c r="D45" s="19" t="n">
        <v>-42.8</v>
      </c>
      <c r="E45" s="19" t="n">
        <v>56.6</v>
      </c>
      <c r="F45" s="19" t="n">
        <v>21.5</v>
      </c>
    </row>
    <row r="46" customFormat="false" ht="15" hidden="false" customHeight="false" outlineLevel="0" collapsed="false">
      <c r="A46" s="18" t="n">
        <v>2001</v>
      </c>
      <c r="B46" s="19" t="n">
        <v>1.8</v>
      </c>
      <c r="C46" s="19" t="n">
        <v>6.7</v>
      </c>
      <c r="D46" s="19" t="n">
        <v>-39.6</v>
      </c>
      <c r="E46" s="19" t="n">
        <v>45.1</v>
      </c>
      <c r="F46" s="19" t="n">
        <v>14</v>
      </c>
    </row>
    <row r="47" customFormat="false" ht="15" hidden="false" customHeight="false" outlineLevel="0" collapsed="false">
      <c r="A47" s="18" t="n">
        <v>2002</v>
      </c>
      <c r="B47" s="19" t="n">
        <v>-1.99999999999999</v>
      </c>
      <c r="C47" s="19" t="n">
        <v>0.199999999999989</v>
      </c>
      <c r="D47" s="19" t="n">
        <v>-42.6</v>
      </c>
      <c r="E47" s="19" t="n">
        <v>52.9</v>
      </c>
      <c r="F47" s="19" t="n">
        <v>8.5</v>
      </c>
    </row>
    <row r="48" customFormat="false" ht="15" hidden="false" customHeight="false" outlineLevel="0" collapsed="false">
      <c r="A48" s="18" t="n">
        <v>2003</v>
      </c>
      <c r="B48" s="19" t="n">
        <v>-1.59999999999999</v>
      </c>
      <c r="C48" s="19" t="n">
        <v>1.7</v>
      </c>
      <c r="D48" s="19" t="n">
        <v>-38.9</v>
      </c>
      <c r="E48" s="19" t="n">
        <v>59.1</v>
      </c>
      <c r="F48" s="19" t="n">
        <v>20.3</v>
      </c>
    </row>
    <row r="49" customFormat="false" ht="15" hidden="false" customHeight="false" outlineLevel="0" collapsed="false">
      <c r="A49" s="18" t="n">
        <v>2004</v>
      </c>
      <c r="B49" s="19" t="n">
        <v>-3.6</v>
      </c>
      <c r="C49" s="19" t="n">
        <v>0.199999999999996</v>
      </c>
      <c r="D49" s="19" t="n">
        <v>-40.5</v>
      </c>
      <c r="E49" s="19" t="n">
        <v>57.1</v>
      </c>
      <c r="F49" s="19" t="n">
        <v>13.2</v>
      </c>
    </row>
    <row r="50" customFormat="false" ht="15" hidden="false" customHeight="false" outlineLevel="0" collapsed="false">
      <c r="A50" s="18" t="n">
        <v>2005</v>
      </c>
      <c r="B50" s="19" t="n">
        <v>-4.2</v>
      </c>
      <c r="C50" s="19" t="n">
        <v>13.1</v>
      </c>
      <c r="D50" s="19" t="n">
        <v>-42.4</v>
      </c>
      <c r="E50" s="19" t="n">
        <v>50.9</v>
      </c>
      <c r="F50" s="19" t="n">
        <v>17.4</v>
      </c>
    </row>
    <row r="51" customFormat="false" ht="15" hidden="false" customHeight="false" outlineLevel="0" collapsed="false">
      <c r="A51" s="18" t="n">
        <v>2006</v>
      </c>
      <c r="B51" s="19" t="n">
        <v>5.6</v>
      </c>
      <c r="C51" s="19" t="n">
        <v>1.8</v>
      </c>
      <c r="D51" s="19" t="n">
        <v>-44.7</v>
      </c>
      <c r="E51" s="19" t="n">
        <v>44.2</v>
      </c>
      <c r="F51" s="19" t="n">
        <v>6.89999999999999</v>
      </c>
    </row>
    <row r="52" customFormat="false" ht="15" hidden="false" customHeight="false" outlineLevel="0" collapsed="false">
      <c r="A52" s="18" t="n">
        <v>2007</v>
      </c>
      <c r="B52" s="19" t="n">
        <v>-1.7</v>
      </c>
      <c r="C52" s="19" t="n">
        <v>3.90000000000001</v>
      </c>
      <c r="D52" s="19" t="n">
        <v>-44.7</v>
      </c>
      <c r="E52" s="19" t="n">
        <v>46.9</v>
      </c>
      <c r="F52" s="19" t="n">
        <v>4.40000000000001</v>
      </c>
    </row>
    <row r="53" customFormat="false" ht="15" hidden="false" customHeight="false" outlineLevel="0" collapsed="false">
      <c r="A53" s="18" t="n">
        <v>2008</v>
      </c>
      <c r="B53" s="19" t="n">
        <v>6.90000000000001</v>
      </c>
      <c r="C53" s="19" t="n">
        <v>7.6</v>
      </c>
      <c r="D53" s="19" t="n">
        <v>-42.7</v>
      </c>
      <c r="E53" s="19" t="n">
        <v>47.8</v>
      </c>
      <c r="F53" s="19" t="n">
        <v>19.6</v>
      </c>
    </row>
    <row r="54" customFormat="false" ht="15" hidden="false" customHeight="false" outlineLevel="0" collapsed="false">
      <c r="A54" s="18" t="n">
        <v>2009</v>
      </c>
      <c r="B54" s="19" t="n">
        <v>1.10000000000001</v>
      </c>
      <c r="C54" s="19" t="n">
        <v>6.2</v>
      </c>
      <c r="D54" s="19" t="n">
        <v>-41.9</v>
      </c>
      <c r="E54" s="19" t="n">
        <v>55.1</v>
      </c>
      <c r="F54" s="19" t="n">
        <v>20.5</v>
      </c>
    </row>
    <row r="55" customFormat="false" ht="15" hidden="false" customHeight="false" outlineLevel="0" collapsed="false">
      <c r="A55" s="18" t="s">
        <v>38</v>
      </c>
      <c r="B55" s="19" t="n">
        <v>79.6000000000001</v>
      </c>
      <c r="C55" s="19" t="n">
        <v>281.7</v>
      </c>
      <c r="D55" s="19" t="n">
        <v>-2031.2</v>
      </c>
      <c r="E55" s="19" t="n">
        <v>2652.3</v>
      </c>
      <c r="F55" s="19" t="n">
        <v>98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99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19.56"/>
    <col collapsed="false" customWidth="true" hidden="false" outlineLevel="0" max="6" min="6" style="0" width="19.41"/>
  </cols>
  <sheetData>
    <row r="1" customFormat="false" ht="15.75" hidden="fals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5</v>
      </c>
    </row>
    <row r="2" customFormat="false" ht="15" hidden="false" customHeight="false" outlineLevel="0" collapsed="false">
      <c r="A2" s="21" t="s">
        <v>29</v>
      </c>
      <c r="B2" s="21" t="n">
        <v>1960</v>
      </c>
      <c r="C2" s="21" t="n">
        <v>75</v>
      </c>
      <c r="D2" s="21" t="s">
        <v>34</v>
      </c>
      <c r="E2" s="21" t="n">
        <v>-10</v>
      </c>
      <c r="F2" s="21" t="n">
        <v>10</v>
      </c>
    </row>
    <row r="3" customFormat="false" ht="15" hidden="false" customHeight="false" outlineLevel="0" collapsed="false">
      <c r="A3" s="21" t="s">
        <v>30</v>
      </c>
      <c r="B3" s="21" t="n">
        <v>1960</v>
      </c>
      <c r="C3" s="21" t="n">
        <v>66.5</v>
      </c>
      <c r="D3" s="21" t="s">
        <v>34</v>
      </c>
      <c r="E3" s="21" t="n">
        <v>-1.5</v>
      </c>
      <c r="F3" s="21" t="n">
        <v>1.5</v>
      </c>
    </row>
    <row r="4" customFormat="false" ht="15" hidden="false" customHeight="false" outlineLevel="0" collapsed="false">
      <c r="A4" s="21" t="s">
        <v>31</v>
      </c>
      <c r="B4" s="21" t="n">
        <v>1960</v>
      </c>
      <c r="C4" s="21" t="n">
        <v>55.6</v>
      </c>
      <c r="D4" s="21" t="s">
        <v>34</v>
      </c>
      <c r="E4" s="21" t="n">
        <v>9.4</v>
      </c>
      <c r="F4" s="21" t="n">
        <v>-9.4</v>
      </c>
    </row>
    <row r="5" customFormat="false" ht="15" hidden="false" customHeight="false" outlineLevel="0" collapsed="false">
      <c r="A5" s="21" t="s">
        <v>24</v>
      </c>
      <c r="B5" s="21" t="n">
        <v>1960</v>
      </c>
      <c r="C5" s="21" t="n">
        <v>45.6</v>
      </c>
      <c r="D5" s="21" t="s">
        <v>35</v>
      </c>
      <c r="E5" s="21" t="n">
        <v>19.4</v>
      </c>
      <c r="F5" s="21" t="n">
        <v>-19.4</v>
      </c>
    </row>
    <row r="6" customFormat="false" ht="15" hidden="false" customHeight="false" outlineLevel="0" collapsed="false">
      <c r="A6" s="21" t="s">
        <v>25</v>
      </c>
      <c r="B6" s="21" t="n">
        <v>1960</v>
      </c>
      <c r="C6" s="21" t="n">
        <v>64.6</v>
      </c>
      <c r="D6" s="21" t="s">
        <v>35</v>
      </c>
      <c r="E6" s="21" t="n">
        <v>0.400000000000006</v>
      </c>
      <c r="F6" s="21" t="n">
        <v>-0.400000000000006</v>
      </c>
    </row>
    <row r="7" customFormat="false" ht="15" hidden="false" customHeight="false" outlineLevel="0" collapsed="false">
      <c r="A7" s="21" t="s">
        <v>10</v>
      </c>
      <c r="B7" s="21" t="n">
        <v>1960</v>
      </c>
      <c r="C7" s="21" t="n">
        <v>69.1</v>
      </c>
      <c r="D7" s="21" t="s">
        <v>35</v>
      </c>
      <c r="E7" s="21" t="n">
        <v>-4.09999999999999</v>
      </c>
      <c r="F7" s="21" t="n">
        <v>4.09999999999999</v>
      </c>
    </row>
    <row r="8" customFormat="false" ht="15" hidden="false" customHeight="false" outlineLevel="0" collapsed="false">
      <c r="A8" s="21" t="s">
        <v>26</v>
      </c>
      <c r="B8" s="21" t="n">
        <v>1960</v>
      </c>
      <c r="C8" s="21" t="n">
        <v>76.9</v>
      </c>
      <c r="D8" s="21" t="s">
        <v>36</v>
      </c>
      <c r="E8" s="21" t="n">
        <v>-11.9</v>
      </c>
      <c r="F8" s="21" t="n">
        <v>11.9</v>
      </c>
    </row>
    <row r="9" customFormat="false" ht="15" hidden="false" customHeight="false" outlineLevel="0" collapsed="false">
      <c r="A9" s="21" t="s">
        <v>27</v>
      </c>
      <c r="B9" s="21" t="n">
        <v>1960</v>
      </c>
      <c r="C9" s="21" t="n">
        <v>80.4</v>
      </c>
      <c r="D9" s="21" t="s">
        <v>36</v>
      </c>
      <c r="E9" s="21" t="n">
        <v>-15.4</v>
      </c>
      <c r="F9" s="21" t="n">
        <v>15.4</v>
      </c>
    </row>
    <row r="10" customFormat="false" ht="15" hidden="false" customHeight="false" outlineLevel="0" collapsed="false">
      <c r="A10" s="21" t="s">
        <v>28</v>
      </c>
      <c r="B10" s="21" t="n">
        <v>1960</v>
      </c>
      <c r="C10" s="21" t="n">
        <v>79.2</v>
      </c>
      <c r="D10" s="21" t="s">
        <v>36</v>
      </c>
      <c r="E10" s="21" t="n">
        <v>-14.2</v>
      </c>
      <c r="F10" s="21" t="n">
        <v>14.2</v>
      </c>
    </row>
    <row r="11" customFormat="false" ht="15" hidden="false" customHeight="false" outlineLevel="0" collapsed="false">
      <c r="A11" s="21" t="s">
        <v>18</v>
      </c>
      <c r="B11" s="21" t="n">
        <v>1960</v>
      </c>
      <c r="C11" s="21" t="n">
        <v>46.8</v>
      </c>
      <c r="D11" s="21" t="s">
        <v>37</v>
      </c>
      <c r="E11" s="21" t="n">
        <v>18.2</v>
      </c>
      <c r="F11" s="21" t="n">
        <v>-18.2</v>
      </c>
    </row>
    <row r="12" customFormat="false" ht="15" hidden="false" customHeight="false" outlineLevel="0" collapsed="false">
      <c r="A12" s="21" t="s">
        <v>23</v>
      </c>
      <c r="B12" s="21" t="n">
        <v>1960</v>
      </c>
      <c r="C12" s="21" t="n">
        <v>46.8</v>
      </c>
      <c r="D12" s="21" t="s">
        <v>37</v>
      </c>
      <c r="E12" s="21" t="n">
        <v>18.2</v>
      </c>
      <c r="F12" s="21" t="n">
        <v>-18.2</v>
      </c>
    </row>
    <row r="13" customFormat="false" ht="15" hidden="false" customHeight="false" outlineLevel="0" collapsed="false">
      <c r="A13" s="21" t="s">
        <v>32</v>
      </c>
      <c r="B13" s="21" t="n">
        <v>1960</v>
      </c>
      <c r="C13" s="21" t="n">
        <v>42.6</v>
      </c>
      <c r="D13" s="21" t="s">
        <v>37</v>
      </c>
      <c r="E13" s="21" t="n">
        <v>22.4</v>
      </c>
      <c r="F13" s="21" t="n">
        <v>-22.4</v>
      </c>
    </row>
    <row r="14" customFormat="false" ht="15" hidden="false" customHeight="false" outlineLevel="0" collapsed="false">
      <c r="A14" s="21" t="s">
        <v>29</v>
      </c>
      <c r="B14" s="21" t="n">
        <v>1961</v>
      </c>
      <c r="C14" s="21" t="n">
        <v>74.9</v>
      </c>
      <c r="D14" s="21" t="s">
        <v>34</v>
      </c>
      <c r="E14" s="21" t="n">
        <v>-9.90000000000001</v>
      </c>
      <c r="F14" s="21" t="n">
        <v>9.90000000000001</v>
      </c>
    </row>
    <row r="15" customFormat="false" ht="15" hidden="false" customHeight="false" outlineLevel="0" collapsed="false">
      <c r="A15" s="21" t="s">
        <v>30</v>
      </c>
      <c r="B15" s="21" t="n">
        <v>1961</v>
      </c>
      <c r="C15" s="21" t="n">
        <v>62.7</v>
      </c>
      <c r="D15" s="21" t="s">
        <v>34</v>
      </c>
      <c r="E15" s="21" t="n">
        <v>2.3</v>
      </c>
      <c r="F15" s="21" t="n">
        <v>-2.3</v>
      </c>
    </row>
    <row r="16" customFormat="false" ht="15" hidden="false" customHeight="false" outlineLevel="0" collapsed="false">
      <c r="A16" s="21" t="s">
        <v>31</v>
      </c>
      <c r="B16" s="21" t="n">
        <v>1961</v>
      </c>
      <c r="C16" s="21" t="n">
        <v>58.4</v>
      </c>
      <c r="D16" s="21" t="s">
        <v>34</v>
      </c>
      <c r="E16" s="21" t="n">
        <v>6.6</v>
      </c>
      <c r="F16" s="21" t="n">
        <v>-6.6</v>
      </c>
    </row>
    <row r="17" customFormat="false" ht="15" hidden="false" customHeight="false" outlineLevel="0" collapsed="false">
      <c r="A17" s="21" t="s">
        <v>24</v>
      </c>
      <c r="B17" s="21" t="n">
        <v>1961</v>
      </c>
      <c r="C17" s="21" t="n">
        <v>58.7</v>
      </c>
      <c r="D17" s="21" t="s">
        <v>35</v>
      </c>
      <c r="E17" s="21" t="n">
        <v>6.3</v>
      </c>
      <c r="F17" s="21" t="n">
        <v>-6.3</v>
      </c>
    </row>
    <row r="18" customFormat="false" ht="15" hidden="false" customHeight="false" outlineLevel="0" collapsed="false">
      <c r="A18" s="21" t="s">
        <v>25</v>
      </c>
      <c r="B18" s="21" t="n">
        <v>1961</v>
      </c>
      <c r="C18" s="21" t="n">
        <v>58.8</v>
      </c>
      <c r="D18" s="21" t="s">
        <v>35</v>
      </c>
      <c r="E18" s="21" t="n">
        <v>6.2</v>
      </c>
      <c r="F18" s="21" t="n">
        <v>-6.2</v>
      </c>
    </row>
    <row r="19" customFormat="false" ht="15" hidden="false" customHeight="false" outlineLevel="0" collapsed="false">
      <c r="A19" s="21" t="s">
        <v>10</v>
      </c>
      <c r="B19" s="21" t="n">
        <v>1961</v>
      </c>
      <c r="C19" s="21" t="n">
        <v>68.1</v>
      </c>
      <c r="D19" s="21" t="s">
        <v>35</v>
      </c>
      <c r="E19" s="21" t="n">
        <v>-3.09999999999999</v>
      </c>
      <c r="F19" s="21" t="n">
        <v>3.09999999999999</v>
      </c>
    </row>
    <row r="20" customFormat="false" ht="15" hidden="false" customHeight="false" outlineLevel="0" collapsed="false">
      <c r="A20" s="21" t="s">
        <v>26</v>
      </c>
      <c r="B20" s="21" t="n">
        <v>1961</v>
      </c>
      <c r="C20" s="21" t="n">
        <v>74.7</v>
      </c>
      <c r="D20" s="21" t="s">
        <v>36</v>
      </c>
      <c r="E20" s="21" t="n">
        <v>-9.7</v>
      </c>
      <c r="F20" s="21" t="n">
        <v>9.7</v>
      </c>
    </row>
    <row r="21" customFormat="false" ht="15" hidden="false" customHeight="false" outlineLevel="0" collapsed="false">
      <c r="A21" s="21" t="s">
        <v>27</v>
      </c>
      <c r="B21" s="21" t="n">
        <v>1961</v>
      </c>
      <c r="C21" s="21" t="n">
        <v>78.8</v>
      </c>
      <c r="D21" s="21" t="s">
        <v>36</v>
      </c>
      <c r="E21" s="21" t="n">
        <v>-13.8</v>
      </c>
      <c r="F21" s="21" t="n">
        <v>13.8</v>
      </c>
    </row>
    <row r="22" customFormat="false" ht="15" hidden="false" customHeight="false" outlineLevel="0" collapsed="false">
      <c r="A22" s="21" t="s">
        <v>28</v>
      </c>
      <c r="B22" s="21" t="n">
        <v>1961</v>
      </c>
      <c r="C22" s="21" t="n">
        <v>77.5</v>
      </c>
      <c r="D22" s="21" t="s">
        <v>36</v>
      </c>
      <c r="E22" s="21" t="n">
        <v>-12.5</v>
      </c>
      <c r="F22" s="21" t="n">
        <v>12.5</v>
      </c>
    </row>
    <row r="23" customFormat="false" ht="15" hidden="false" customHeight="false" outlineLevel="0" collapsed="false">
      <c r="A23" s="21" t="s">
        <v>18</v>
      </c>
      <c r="B23" s="21" t="n">
        <v>1961</v>
      </c>
      <c r="C23" s="21" t="n">
        <v>42.1</v>
      </c>
      <c r="D23" s="21" t="s">
        <v>37</v>
      </c>
      <c r="E23" s="21" t="n">
        <v>22.9</v>
      </c>
      <c r="F23" s="21" t="n">
        <v>-22.9</v>
      </c>
    </row>
    <row r="24" customFormat="false" ht="15" hidden="false" customHeight="false" outlineLevel="0" collapsed="false">
      <c r="A24" s="21" t="s">
        <v>23</v>
      </c>
      <c r="B24" s="21" t="n">
        <v>1961</v>
      </c>
      <c r="C24" s="21" t="n">
        <v>52.3</v>
      </c>
      <c r="D24" s="21" t="s">
        <v>37</v>
      </c>
      <c r="E24" s="21" t="n">
        <v>12.7</v>
      </c>
      <c r="F24" s="21" t="n">
        <v>-12.7</v>
      </c>
    </row>
    <row r="25" customFormat="false" ht="15" hidden="false" customHeight="false" outlineLevel="0" collapsed="false">
      <c r="A25" s="21" t="s">
        <v>32</v>
      </c>
      <c r="B25" s="21" t="n">
        <v>1961</v>
      </c>
      <c r="C25" s="21" t="n">
        <v>48.1</v>
      </c>
      <c r="D25" s="21" t="s">
        <v>37</v>
      </c>
      <c r="E25" s="21" t="n">
        <v>16.9</v>
      </c>
      <c r="F25" s="21" t="n">
        <v>-16.9</v>
      </c>
    </row>
    <row r="26" customFormat="false" ht="15" hidden="false" customHeight="false" outlineLevel="0" collapsed="false">
      <c r="A26" s="21" t="s">
        <v>29</v>
      </c>
      <c r="B26" s="21" t="n">
        <v>1962</v>
      </c>
      <c r="C26" s="21" t="n">
        <v>73.6</v>
      </c>
      <c r="D26" s="21" t="s">
        <v>34</v>
      </c>
      <c r="E26" s="21" t="n">
        <v>-8.59999999999999</v>
      </c>
      <c r="F26" s="21" t="n">
        <v>8.59999999999999</v>
      </c>
    </row>
    <row r="27" customFormat="false" ht="15" hidden="false" customHeight="false" outlineLevel="0" collapsed="false">
      <c r="A27" s="21" t="s">
        <v>30</v>
      </c>
      <c r="B27" s="21" t="n">
        <v>1962</v>
      </c>
      <c r="C27" s="21" t="n">
        <v>65.5</v>
      </c>
      <c r="D27" s="21" t="s">
        <v>34</v>
      </c>
      <c r="E27" s="21" t="n">
        <v>-0.5</v>
      </c>
      <c r="F27" s="21" t="n">
        <v>0.5</v>
      </c>
    </row>
    <row r="28" customFormat="false" ht="15" hidden="false" customHeight="false" outlineLevel="0" collapsed="false">
      <c r="A28" s="21" t="s">
        <v>31</v>
      </c>
      <c r="B28" s="21" t="n">
        <v>1962</v>
      </c>
      <c r="C28" s="21" t="n">
        <v>52</v>
      </c>
      <c r="D28" s="21" t="s">
        <v>34</v>
      </c>
      <c r="E28" s="21" t="n">
        <v>13</v>
      </c>
      <c r="F28" s="21" t="n">
        <v>-13</v>
      </c>
    </row>
    <row r="29" customFormat="false" ht="15" hidden="false" customHeight="false" outlineLevel="0" collapsed="false">
      <c r="A29" s="21" t="s">
        <v>24</v>
      </c>
      <c r="B29" s="21" t="n">
        <v>1962</v>
      </c>
      <c r="C29" s="21" t="n">
        <v>52</v>
      </c>
      <c r="D29" s="21" t="s">
        <v>35</v>
      </c>
      <c r="E29" s="21" t="n">
        <v>13</v>
      </c>
      <c r="F29" s="21" t="n">
        <v>-13</v>
      </c>
    </row>
    <row r="30" customFormat="false" ht="15" hidden="false" customHeight="false" outlineLevel="0" collapsed="false">
      <c r="A30" s="21" t="s">
        <v>25</v>
      </c>
      <c r="B30" s="21" t="n">
        <v>1962</v>
      </c>
      <c r="C30" s="21" t="n">
        <v>60.4</v>
      </c>
      <c r="D30" s="21" t="s">
        <v>35</v>
      </c>
      <c r="E30" s="21" t="n">
        <v>4.6</v>
      </c>
      <c r="F30" s="21" t="n">
        <v>-4.6</v>
      </c>
    </row>
    <row r="31" customFormat="false" ht="15" hidden="false" customHeight="false" outlineLevel="0" collapsed="false">
      <c r="A31" s="21" t="s">
        <v>10</v>
      </c>
      <c r="B31" s="21" t="n">
        <v>1962</v>
      </c>
      <c r="C31" s="21" t="n">
        <v>75.5</v>
      </c>
      <c r="D31" s="21" t="s">
        <v>35</v>
      </c>
      <c r="E31" s="21" t="n">
        <v>-10.5</v>
      </c>
      <c r="F31" s="21" t="n">
        <v>10.5</v>
      </c>
    </row>
    <row r="32" customFormat="false" ht="15" hidden="false" customHeight="false" outlineLevel="0" collapsed="false">
      <c r="A32" s="21" t="s">
        <v>26</v>
      </c>
      <c r="B32" s="21" t="n">
        <v>1962</v>
      </c>
      <c r="C32" s="21" t="n">
        <v>76.8</v>
      </c>
      <c r="D32" s="21" t="s">
        <v>36</v>
      </c>
      <c r="E32" s="21" t="n">
        <v>-11.8</v>
      </c>
      <c r="F32" s="21" t="n">
        <v>11.8</v>
      </c>
    </row>
    <row r="33" customFormat="false" ht="15" hidden="false" customHeight="false" outlineLevel="0" collapsed="false">
      <c r="A33" s="21" t="s">
        <v>27</v>
      </c>
      <c r="B33" s="21" t="n">
        <v>1962</v>
      </c>
      <c r="C33" s="21" t="n">
        <v>80.5</v>
      </c>
      <c r="D33" s="21" t="s">
        <v>36</v>
      </c>
      <c r="E33" s="21" t="n">
        <v>-15.5</v>
      </c>
      <c r="F33" s="21" t="n">
        <v>15.5</v>
      </c>
    </row>
    <row r="34" customFormat="false" ht="15" hidden="false" customHeight="false" outlineLevel="0" collapsed="false">
      <c r="A34" s="21" t="s">
        <v>28</v>
      </c>
      <c r="B34" s="21" t="n">
        <v>1962</v>
      </c>
      <c r="C34" s="21" t="n">
        <v>79.1</v>
      </c>
      <c r="D34" s="21" t="s">
        <v>36</v>
      </c>
      <c r="E34" s="21" t="n">
        <v>-14.1</v>
      </c>
      <c r="F34" s="21" t="n">
        <v>14.1</v>
      </c>
    </row>
    <row r="35" customFormat="false" ht="15" hidden="false" customHeight="false" outlineLevel="0" collapsed="false">
      <c r="A35" s="21" t="s">
        <v>18</v>
      </c>
      <c r="B35" s="21" t="n">
        <v>1962</v>
      </c>
      <c r="C35" s="21" t="n">
        <v>45.2</v>
      </c>
      <c r="D35" s="21" t="s">
        <v>37</v>
      </c>
      <c r="E35" s="21" t="n">
        <v>19.8</v>
      </c>
      <c r="F35" s="21" t="n">
        <v>-19.8</v>
      </c>
    </row>
    <row r="36" customFormat="false" ht="15" hidden="false" customHeight="false" outlineLevel="0" collapsed="false">
      <c r="A36" s="21" t="s">
        <v>23</v>
      </c>
      <c r="B36" s="21" t="n">
        <v>1962</v>
      </c>
      <c r="C36" s="21" t="n">
        <v>55.3</v>
      </c>
      <c r="D36" s="21" t="s">
        <v>37</v>
      </c>
      <c r="E36" s="21" t="n">
        <v>9.7</v>
      </c>
      <c r="F36" s="21" t="n">
        <v>-9.7</v>
      </c>
    </row>
    <row r="37" customFormat="false" ht="15" hidden="false" customHeight="false" outlineLevel="0" collapsed="false">
      <c r="A37" s="21" t="s">
        <v>32</v>
      </c>
      <c r="B37" s="21" t="n">
        <v>1962</v>
      </c>
      <c r="C37" s="21" t="n">
        <v>44.3</v>
      </c>
      <c r="D37" s="21" t="s">
        <v>37</v>
      </c>
      <c r="E37" s="21" t="n">
        <v>20.7</v>
      </c>
      <c r="F37" s="21" t="n">
        <v>-20.7</v>
      </c>
    </row>
    <row r="38" customFormat="false" ht="15" hidden="false" customHeight="false" outlineLevel="0" collapsed="false">
      <c r="A38" s="21" t="s">
        <v>29</v>
      </c>
      <c r="B38" s="21" t="n">
        <v>1963</v>
      </c>
      <c r="C38" s="21" t="n">
        <v>72.7</v>
      </c>
      <c r="D38" s="21" t="s">
        <v>34</v>
      </c>
      <c r="E38" s="21" t="n">
        <v>-7.7</v>
      </c>
      <c r="F38" s="21" t="n">
        <v>7.7</v>
      </c>
    </row>
    <row r="39" customFormat="false" ht="15" hidden="false" customHeight="false" outlineLevel="0" collapsed="false">
      <c r="A39" s="21" t="s">
        <v>30</v>
      </c>
      <c r="B39" s="21" t="n">
        <v>1963</v>
      </c>
      <c r="C39" s="21" t="n">
        <v>65</v>
      </c>
      <c r="D39" s="21" t="s">
        <v>34</v>
      </c>
      <c r="E39" s="21" t="n">
        <v>0</v>
      </c>
      <c r="F39" s="21" t="n">
        <v>0</v>
      </c>
    </row>
    <row r="40" customFormat="false" ht="15" hidden="false" customHeight="false" outlineLevel="0" collapsed="false">
      <c r="A40" s="21" t="s">
        <v>31</v>
      </c>
      <c r="B40" s="21" t="n">
        <v>1963</v>
      </c>
      <c r="C40" s="21" t="n">
        <v>53.9</v>
      </c>
      <c r="D40" s="21" t="s">
        <v>34</v>
      </c>
      <c r="E40" s="21" t="n">
        <v>11.1</v>
      </c>
      <c r="F40" s="21" t="n">
        <v>-11.1</v>
      </c>
    </row>
    <row r="41" customFormat="false" ht="15" hidden="false" customHeight="false" outlineLevel="0" collapsed="false">
      <c r="A41" s="21" t="s">
        <v>24</v>
      </c>
      <c r="B41" s="21" t="n">
        <v>1963</v>
      </c>
      <c r="C41" s="21" t="n">
        <v>58.4</v>
      </c>
      <c r="D41" s="21" t="s">
        <v>35</v>
      </c>
      <c r="E41" s="21" t="n">
        <v>6.6</v>
      </c>
      <c r="F41" s="21" t="n">
        <v>-6.6</v>
      </c>
    </row>
    <row r="42" customFormat="false" ht="15" hidden="false" customHeight="false" outlineLevel="0" collapsed="false">
      <c r="A42" s="21" t="s">
        <v>25</v>
      </c>
      <c r="B42" s="21" t="n">
        <v>1963</v>
      </c>
      <c r="C42" s="21" t="n">
        <v>65.2</v>
      </c>
      <c r="D42" s="21" t="s">
        <v>35</v>
      </c>
      <c r="E42" s="21" t="n">
        <v>-0.200000000000003</v>
      </c>
      <c r="F42" s="21" t="n">
        <v>0.200000000000003</v>
      </c>
    </row>
    <row r="43" customFormat="false" ht="15" hidden="false" customHeight="false" outlineLevel="0" collapsed="false">
      <c r="A43" s="21" t="s">
        <v>10</v>
      </c>
      <c r="B43" s="21" t="n">
        <v>1963</v>
      </c>
      <c r="C43" s="21" t="n">
        <v>70.9</v>
      </c>
      <c r="D43" s="21" t="s">
        <v>35</v>
      </c>
      <c r="E43" s="21" t="n">
        <v>-5.90000000000001</v>
      </c>
      <c r="F43" s="21" t="n">
        <v>5.90000000000001</v>
      </c>
    </row>
    <row r="44" customFormat="false" ht="15" hidden="false" customHeight="false" outlineLevel="0" collapsed="false">
      <c r="A44" s="21" t="s">
        <v>26</v>
      </c>
      <c r="B44" s="21" t="n">
        <v>1963</v>
      </c>
      <c r="C44" s="21" t="n">
        <v>76.3</v>
      </c>
      <c r="D44" s="21" t="s">
        <v>36</v>
      </c>
      <c r="E44" s="21" t="n">
        <v>-11.3</v>
      </c>
      <c r="F44" s="21" t="n">
        <v>11.3</v>
      </c>
    </row>
    <row r="45" customFormat="false" ht="15" hidden="false" customHeight="false" outlineLevel="0" collapsed="false">
      <c r="A45" s="21" t="s">
        <v>27</v>
      </c>
      <c r="B45" s="21" t="n">
        <v>1963</v>
      </c>
      <c r="C45" s="21" t="n">
        <v>77.9</v>
      </c>
      <c r="D45" s="21" t="s">
        <v>36</v>
      </c>
      <c r="E45" s="21" t="n">
        <v>-12.9</v>
      </c>
      <c r="F45" s="21" t="n">
        <v>12.9</v>
      </c>
    </row>
    <row r="46" customFormat="false" ht="15" hidden="false" customHeight="false" outlineLevel="0" collapsed="false">
      <c r="A46" s="21" t="s">
        <v>28</v>
      </c>
      <c r="B46" s="21" t="n">
        <v>1963</v>
      </c>
      <c r="C46" s="21" t="n">
        <v>79.6</v>
      </c>
      <c r="D46" s="21" t="s">
        <v>36</v>
      </c>
      <c r="E46" s="21" t="n">
        <v>-14.6</v>
      </c>
      <c r="F46" s="21" t="n">
        <v>14.6</v>
      </c>
    </row>
    <row r="47" customFormat="false" ht="15" hidden="false" customHeight="false" outlineLevel="0" collapsed="false">
      <c r="A47" s="21" t="s">
        <v>18</v>
      </c>
      <c r="B47" s="21" t="n">
        <v>1963</v>
      </c>
      <c r="C47" s="21" t="n">
        <v>42.2</v>
      </c>
      <c r="D47" s="21" t="s">
        <v>37</v>
      </c>
      <c r="E47" s="21" t="n">
        <v>22.8</v>
      </c>
      <c r="F47" s="21" t="n">
        <v>-22.8</v>
      </c>
    </row>
    <row r="48" customFormat="false" ht="15" hidden="false" customHeight="false" outlineLevel="0" collapsed="false">
      <c r="A48" s="21" t="s">
        <v>23</v>
      </c>
      <c r="B48" s="21" t="n">
        <v>1963</v>
      </c>
      <c r="C48" s="21" t="n">
        <v>43.8</v>
      </c>
      <c r="D48" s="21" t="s">
        <v>37</v>
      </c>
      <c r="E48" s="21" t="n">
        <v>21.2</v>
      </c>
      <c r="F48" s="21" t="n">
        <v>-21.2</v>
      </c>
    </row>
    <row r="49" customFormat="false" ht="15" hidden="false" customHeight="false" outlineLevel="0" collapsed="false">
      <c r="A49" s="21" t="s">
        <v>32</v>
      </c>
      <c r="B49" s="21" t="n">
        <v>1963</v>
      </c>
      <c r="C49" s="21" t="n">
        <v>39.9</v>
      </c>
      <c r="D49" s="21" t="s">
        <v>37</v>
      </c>
      <c r="E49" s="21" t="n">
        <v>25.1</v>
      </c>
      <c r="F49" s="21" t="n">
        <v>-25.1</v>
      </c>
    </row>
    <row r="50" customFormat="false" ht="15" hidden="false" customHeight="false" outlineLevel="0" collapsed="false">
      <c r="A50" s="21" t="s">
        <v>29</v>
      </c>
      <c r="B50" s="21" t="n">
        <v>1964</v>
      </c>
      <c r="C50" s="21" t="n">
        <v>73.5</v>
      </c>
      <c r="D50" s="21" t="s">
        <v>34</v>
      </c>
      <c r="E50" s="21" t="n">
        <v>-8.5</v>
      </c>
      <c r="F50" s="21" t="n">
        <v>8.5</v>
      </c>
    </row>
    <row r="51" customFormat="false" ht="15" hidden="false" customHeight="false" outlineLevel="0" collapsed="false">
      <c r="A51" s="21" t="s">
        <v>30</v>
      </c>
      <c r="B51" s="21" t="n">
        <v>1964</v>
      </c>
      <c r="C51" s="21" t="n">
        <v>60.3</v>
      </c>
      <c r="D51" s="21" t="s">
        <v>34</v>
      </c>
      <c r="E51" s="21" t="n">
        <v>4.7</v>
      </c>
      <c r="F51" s="21" t="n">
        <v>-4.7</v>
      </c>
    </row>
    <row r="52" customFormat="false" ht="15" hidden="false" customHeight="false" outlineLevel="0" collapsed="false">
      <c r="A52" s="21" t="s">
        <v>31</v>
      </c>
      <c r="B52" s="21" t="n">
        <v>1964</v>
      </c>
      <c r="C52" s="21" t="n">
        <v>57.4</v>
      </c>
      <c r="D52" s="21" t="s">
        <v>34</v>
      </c>
      <c r="E52" s="21" t="n">
        <v>7.6</v>
      </c>
      <c r="F52" s="21" t="n">
        <v>-7.6</v>
      </c>
    </row>
    <row r="53" customFormat="false" ht="15" hidden="false" customHeight="false" outlineLevel="0" collapsed="false">
      <c r="A53" s="21" t="s">
        <v>24</v>
      </c>
      <c r="B53" s="21" t="n">
        <v>1964</v>
      </c>
      <c r="C53" s="21" t="n">
        <v>55.1</v>
      </c>
      <c r="D53" s="21" t="s">
        <v>35</v>
      </c>
      <c r="E53" s="21" t="n">
        <v>9.9</v>
      </c>
      <c r="F53" s="21" t="n">
        <v>-9.9</v>
      </c>
    </row>
    <row r="54" customFormat="false" ht="15" hidden="false" customHeight="false" outlineLevel="0" collapsed="false">
      <c r="A54" s="21" t="s">
        <v>25</v>
      </c>
      <c r="B54" s="21" t="n">
        <v>1964</v>
      </c>
      <c r="C54" s="21" t="n">
        <v>64</v>
      </c>
      <c r="D54" s="21" t="s">
        <v>35</v>
      </c>
      <c r="E54" s="21" t="n">
        <v>1</v>
      </c>
      <c r="F54" s="21" t="n">
        <v>-1</v>
      </c>
    </row>
    <row r="55" customFormat="false" ht="15" hidden="false" customHeight="false" outlineLevel="0" collapsed="false">
      <c r="A55" s="21" t="s">
        <v>10</v>
      </c>
      <c r="B55" s="21" t="n">
        <v>1964</v>
      </c>
      <c r="C55" s="21" t="n">
        <v>70.9</v>
      </c>
      <c r="D55" s="21" t="s">
        <v>35</v>
      </c>
      <c r="E55" s="21" t="n">
        <v>-5.90000000000001</v>
      </c>
      <c r="F55" s="21" t="n">
        <v>5.90000000000001</v>
      </c>
    </row>
    <row r="56" customFormat="false" ht="15" hidden="false" customHeight="false" outlineLevel="0" collapsed="false">
      <c r="A56" s="21" t="s">
        <v>26</v>
      </c>
      <c r="B56" s="21" t="n">
        <v>1964</v>
      </c>
      <c r="C56" s="21" t="n">
        <v>78.7</v>
      </c>
      <c r="D56" s="21" t="s">
        <v>36</v>
      </c>
      <c r="E56" s="21" t="n">
        <v>-13.7</v>
      </c>
      <c r="F56" s="21" t="n">
        <v>13.7</v>
      </c>
    </row>
    <row r="57" customFormat="false" ht="15" hidden="false" customHeight="false" outlineLevel="0" collapsed="false">
      <c r="A57" s="21" t="s">
        <v>27</v>
      </c>
      <c r="B57" s="21" t="n">
        <v>1964</v>
      </c>
      <c r="C57" s="21" t="n">
        <v>77.4</v>
      </c>
      <c r="D57" s="21" t="s">
        <v>36</v>
      </c>
      <c r="E57" s="21" t="n">
        <v>-12.4</v>
      </c>
      <c r="F57" s="21" t="n">
        <v>12.4</v>
      </c>
    </row>
    <row r="58" customFormat="false" ht="15" hidden="false" customHeight="false" outlineLevel="0" collapsed="false">
      <c r="A58" s="21" t="s">
        <v>28</v>
      </c>
      <c r="B58" s="21" t="n">
        <v>1964</v>
      </c>
      <c r="C58" s="21" t="n">
        <v>77.5</v>
      </c>
      <c r="D58" s="21" t="s">
        <v>36</v>
      </c>
      <c r="E58" s="21" t="n">
        <v>-12.5</v>
      </c>
      <c r="F58" s="21" t="n">
        <v>12.5</v>
      </c>
    </row>
    <row r="59" customFormat="false" ht="15" hidden="false" customHeight="false" outlineLevel="0" collapsed="false">
      <c r="A59" s="21" t="s">
        <v>18</v>
      </c>
      <c r="B59" s="21" t="n">
        <v>1964</v>
      </c>
      <c r="C59" s="21" t="n">
        <v>44.2</v>
      </c>
      <c r="D59" s="21" t="s">
        <v>37</v>
      </c>
      <c r="E59" s="21" t="n">
        <v>20.8</v>
      </c>
      <c r="F59" s="21" t="n">
        <v>-20.8</v>
      </c>
    </row>
    <row r="60" customFormat="false" ht="15" hidden="false" customHeight="false" outlineLevel="0" collapsed="false">
      <c r="A60" s="21" t="s">
        <v>23</v>
      </c>
      <c r="B60" s="21" t="n">
        <v>1964</v>
      </c>
      <c r="C60" s="21" t="n">
        <v>44.1</v>
      </c>
      <c r="D60" s="21" t="s">
        <v>37</v>
      </c>
      <c r="E60" s="21" t="n">
        <v>20.9</v>
      </c>
      <c r="F60" s="21" t="n">
        <v>-20.9</v>
      </c>
    </row>
    <row r="61" customFormat="false" ht="15" hidden="false" customHeight="false" outlineLevel="0" collapsed="false">
      <c r="A61" s="21" t="s">
        <v>32</v>
      </c>
      <c r="B61" s="21" t="n">
        <v>1964</v>
      </c>
      <c r="C61" s="21" t="n">
        <v>50.2</v>
      </c>
      <c r="D61" s="21" t="s">
        <v>37</v>
      </c>
      <c r="E61" s="21" t="n">
        <v>14.8</v>
      </c>
      <c r="F61" s="21" t="n">
        <v>-14.8</v>
      </c>
    </row>
    <row r="62" customFormat="false" ht="15" hidden="false" customHeight="false" outlineLevel="0" collapsed="false">
      <c r="A62" s="21" t="s">
        <v>29</v>
      </c>
      <c r="B62" s="21" t="n">
        <v>1965</v>
      </c>
      <c r="C62" s="21" t="n">
        <v>74.5</v>
      </c>
      <c r="D62" s="21" t="s">
        <v>34</v>
      </c>
      <c r="E62" s="21" t="n">
        <v>-9.5</v>
      </c>
      <c r="F62" s="21" t="n">
        <v>9.5</v>
      </c>
    </row>
    <row r="63" customFormat="false" ht="15" hidden="false" customHeight="false" outlineLevel="0" collapsed="false">
      <c r="A63" s="21" t="s">
        <v>30</v>
      </c>
      <c r="B63" s="21" t="n">
        <v>1965</v>
      </c>
      <c r="C63" s="21" t="n">
        <v>62.6</v>
      </c>
      <c r="D63" s="21" t="s">
        <v>34</v>
      </c>
      <c r="E63" s="21" t="n">
        <v>2.4</v>
      </c>
      <c r="F63" s="21" t="n">
        <v>-2.4</v>
      </c>
    </row>
    <row r="64" customFormat="false" ht="15" hidden="false" customHeight="false" outlineLevel="0" collapsed="false">
      <c r="A64" s="21" t="s">
        <v>31</v>
      </c>
      <c r="B64" s="21" t="n">
        <v>1965</v>
      </c>
      <c r="C64" s="21" t="n">
        <v>56.5</v>
      </c>
      <c r="D64" s="21" t="s">
        <v>34</v>
      </c>
      <c r="E64" s="21" t="n">
        <v>8.5</v>
      </c>
      <c r="F64" s="21" t="n">
        <v>-8.5</v>
      </c>
    </row>
    <row r="65" customFormat="false" ht="15" hidden="false" customHeight="false" outlineLevel="0" collapsed="false">
      <c r="A65" s="21" t="s">
        <v>24</v>
      </c>
      <c r="B65" s="21" t="n">
        <v>1965</v>
      </c>
      <c r="C65" s="21" t="n">
        <v>53.6</v>
      </c>
      <c r="D65" s="21" t="s">
        <v>35</v>
      </c>
      <c r="E65" s="21" t="n">
        <v>11.4</v>
      </c>
      <c r="F65" s="21" t="n">
        <v>-11.4</v>
      </c>
    </row>
    <row r="66" customFormat="false" ht="15" hidden="false" customHeight="false" outlineLevel="0" collapsed="false">
      <c r="A66" s="21" t="s">
        <v>25</v>
      </c>
      <c r="B66" s="21" t="n">
        <v>1965</v>
      </c>
      <c r="C66" s="21" t="n">
        <v>65.4</v>
      </c>
      <c r="D66" s="21" t="s">
        <v>35</v>
      </c>
      <c r="E66" s="21" t="n">
        <v>-0.400000000000006</v>
      </c>
      <c r="F66" s="21" t="n">
        <v>0.400000000000006</v>
      </c>
    </row>
    <row r="67" customFormat="false" ht="15" hidden="false" customHeight="false" outlineLevel="0" collapsed="false">
      <c r="A67" s="21" t="s">
        <v>10</v>
      </c>
      <c r="B67" s="21" t="n">
        <v>1965</v>
      </c>
      <c r="C67" s="21" t="n">
        <v>73.2</v>
      </c>
      <c r="D67" s="21" t="s">
        <v>35</v>
      </c>
      <c r="E67" s="21" t="n">
        <v>-8.2</v>
      </c>
      <c r="F67" s="21" t="n">
        <v>8.2</v>
      </c>
    </row>
    <row r="68" customFormat="false" ht="15" hidden="false" customHeight="false" outlineLevel="0" collapsed="false">
      <c r="A68" s="21" t="s">
        <v>26</v>
      </c>
      <c r="B68" s="21" t="n">
        <v>1965</v>
      </c>
      <c r="C68" s="21" t="n">
        <v>74.5</v>
      </c>
      <c r="D68" s="21" t="s">
        <v>36</v>
      </c>
      <c r="E68" s="21" t="n">
        <v>-9.5</v>
      </c>
      <c r="F68" s="21" t="n">
        <v>9.5</v>
      </c>
    </row>
    <row r="69" customFormat="false" ht="15" hidden="false" customHeight="false" outlineLevel="0" collapsed="false">
      <c r="A69" s="21" t="s">
        <v>27</v>
      </c>
      <c r="B69" s="21" t="n">
        <v>1965</v>
      </c>
      <c r="C69" s="21" t="n">
        <v>78.3</v>
      </c>
      <c r="D69" s="21" t="s">
        <v>36</v>
      </c>
      <c r="E69" s="21" t="n">
        <v>-13.3</v>
      </c>
      <c r="F69" s="21" t="n">
        <v>13.3</v>
      </c>
    </row>
    <row r="70" customFormat="false" ht="15" hidden="false" customHeight="false" outlineLevel="0" collapsed="false">
      <c r="A70" s="21" t="s">
        <v>28</v>
      </c>
      <c r="B70" s="21" t="n">
        <v>1965</v>
      </c>
      <c r="C70" s="21" t="n">
        <v>78.8</v>
      </c>
      <c r="D70" s="21" t="s">
        <v>36</v>
      </c>
      <c r="E70" s="21" t="n">
        <v>-13.8</v>
      </c>
      <c r="F70" s="21" t="n">
        <v>13.8</v>
      </c>
    </row>
    <row r="71" customFormat="false" ht="15" hidden="false" customHeight="false" outlineLevel="0" collapsed="false">
      <c r="A71" s="21" t="s">
        <v>18</v>
      </c>
      <c r="B71" s="21" t="n">
        <v>1965</v>
      </c>
      <c r="C71" s="21" t="n">
        <v>47.3</v>
      </c>
      <c r="D71" s="21" t="s">
        <v>37</v>
      </c>
      <c r="E71" s="21" t="n">
        <v>17.7</v>
      </c>
      <c r="F71" s="21" t="n">
        <v>-17.7</v>
      </c>
    </row>
    <row r="72" customFormat="false" ht="15" hidden="false" customHeight="false" outlineLevel="0" collapsed="false">
      <c r="A72" s="21" t="s">
        <v>23</v>
      </c>
      <c r="B72" s="21" t="n">
        <v>1965</v>
      </c>
      <c r="C72" s="21" t="n">
        <v>48.1</v>
      </c>
      <c r="D72" s="21" t="s">
        <v>37</v>
      </c>
      <c r="E72" s="21" t="n">
        <v>16.9</v>
      </c>
      <c r="F72" s="21" t="n">
        <v>-16.9</v>
      </c>
    </row>
    <row r="73" customFormat="false" ht="15" hidden="false" customHeight="false" outlineLevel="0" collapsed="false">
      <c r="A73" s="21" t="s">
        <v>32</v>
      </c>
      <c r="B73" s="21" t="n">
        <v>1965</v>
      </c>
      <c r="C73" s="21" t="n">
        <v>47.6</v>
      </c>
      <c r="D73" s="21" t="s">
        <v>37</v>
      </c>
      <c r="E73" s="21" t="n">
        <v>17.4</v>
      </c>
      <c r="F73" s="21" t="n">
        <v>-17.4</v>
      </c>
    </row>
    <row r="74" customFormat="false" ht="15" hidden="false" customHeight="false" outlineLevel="0" collapsed="false">
      <c r="A74" s="21" t="s">
        <v>29</v>
      </c>
      <c r="B74" s="21" t="n">
        <v>1966</v>
      </c>
      <c r="C74" s="21" t="n">
        <v>73.1</v>
      </c>
      <c r="D74" s="21" t="s">
        <v>34</v>
      </c>
      <c r="E74" s="21" t="n">
        <v>-8.09999999999999</v>
      </c>
      <c r="F74" s="21" t="n">
        <v>8.09999999999999</v>
      </c>
    </row>
    <row r="75" customFormat="false" ht="15" hidden="false" customHeight="false" outlineLevel="0" collapsed="false">
      <c r="A75" s="21" t="s">
        <v>30</v>
      </c>
      <c r="B75" s="21" t="n">
        <v>1966</v>
      </c>
      <c r="C75" s="21" t="n">
        <v>63.4</v>
      </c>
      <c r="D75" s="21" t="s">
        <v>34</v>
      </c>
      <c r="E75" s="21" t="n">
        <v>1.6</v>
      </c>
      <c r="F75" s="21" t="n">
        <v>-1.6</v>
      </c>
    </row>
    <row r="76" customFormat="false" ht="15" hidden="false" customHeight="false" outlineLevel="0" collapsed="false">
      <c r="A76" s="21" t="s">
        <v>31</v>
      </c>
      <c r="B76" s="21" t="n">
        <v>1966</v>
      </c>
      <c r="C76" s="21" t="n">
        <v>54.3</v>
      </c>
      <c r="D76" s="21" t="s">
        <v>34</v>
      </c>
      <c r="E76" s="21" t="n">
        <v>10.7</v>
      </c>
      <c r="F76" s="21" t="n">
        <v>-10.7</v>
      </c>
    </row>
    <row r="77" customFormat="false" ht="15" hidden="false" customHeight="false" outlineLevel="0" collapsed="false">
      <c r="A77" s="21" t="s">
        <v>24</v>
      </c>
      <c r="B77" s="21" t="n">
        <v>1966</v>
      </c>
      <c r="C77" s="21" t="n">
        <v>53</v>
      </c>
      <c r="D77" s="21" t="s">
        <v>35</v>
      </c>
      <c r="E77" s="21" t="n">
        <v>12</v>
      </c>
      <c r="F77" s="21" t="n">
        <v>-12</v>
      </c>
    </row>
    <row r="78" customFormat="false" ht="15" hidden="false" customHeight="false" outlineLevel="0" collapsed="false">
      <c r="A78" s="21" t="s">
        <v>25</v>
      </c>
      <c r="B78" s="21" t="n">
        <v>1966</v>
      </c>
      <c r="C78" s="21" t="n">
        <v>62.9</v>
      </c>
      <c r="D78" s="21" t="s">
        <v>35</v>
      </c>
      <c r="E78" s="21" t="n">
        <v>2.1</v>
      </c>
      <c r="F78" s="21" t="n">
        <v>-2.1</v>
      </c>
    </row>
    <row r="79" customFormat="false" ht="15" hidden="false" customHeight="false" outlineLevel="0" collapsed="false">
      <c r="A79" s="21" t="s">
        <v>10</v>
      </c>
      <c r="B79" s="21" t="n">
        <v>1966</v>
      </c>
      <c r="C79" s="21" t="n">
        <v>69.4</v>
      </c>
      <c r="D79" s="21" t="s">
        <v>35</v>
      </c>
      <c r="E79" s="21" t="n">
        <v>-4.40000000000001</v>
      </c>
      <c r="F79" s="21" t="n">
        <v>4.40000000000001</v>
      </c>
    </row>
    <row r="80" customFormat="false" ht="15" hidden="false" customHeight="false" outlineLevel="0" collapsed="false">
      <c r="A80" s="21" t="s">
        <v>26</v>
      </c>
      <c r="B80" s="21" t="n">
        <v>1966</v>
      </c>
      <c r="C80" s="21" t="n">
        <v>73.7</v>
      </c>
      <c r="D80" s="21" t="s">
        <v>36</v>
      </c>
      <c r="E80" s="21" t="n">
        <v>-8.7</v>
      </c>
      <c r="F80" s="21" t="n">
        <v>8.7</v>
      </c>
    </row>
    <row r="81" customFormat="false" ht="15" hidden="false" customHeight="false" outlineLevel="0" collapsed="false">
      <c r="A81" s="21" t="s">
        <v>27</v>
      </c>
      <c r="B81" s="21" t="n">
        <v>1966</v>
      </c>
      <c r="C81" s="21" t="n">
        <v>79.9</v>
      </c>
      <c r="D81" s="21" t="s">
        <v>36</v>
      </c>
      <c r="E81" s="21" t="n">
        <v>-14.9</v>
      </c>
      <c r="F81" s="21" t="n">
        <v>14.9</v>
      </c>
    </row>
    <row r="82" customFormat="false" ht="15" hidden="false" customHeight="false" outlineLevel="0" collapsed="false">
      <c r="A82" s="21" t="s">
        <v>28</v>
      </c>
      <c r="B82" s="21" t="n">
        <v>1966</v>
      </c>
      <c r="C82" s="21" t="n">
        <v>77.6</v>
      </c>
      <c r="D82" s="21" t="s">
        <v>36</v>
      </c>
      <c r="E82" s="21" t="n">
        <v>-12.6</v>
      </c>
      <c r="F82" s="21" t="n">
        <v>12.6</v>
      </c>
    </row>
    <row r="83" customFormat="false" ht="15" hidden="false" customHeight="false" outlineLevel="0" collapsed="false">
      <c r="A83" s="21" t="s">
        <v>18</v>
      </c>
      <c r="B83" s="21" t="n">
        <v>1966</v>
      </c>
      <c r="C83" s="21" t="n">
        <v>41.8</v>
      </c>
      <c r="D83" s="21" t="s">
        <v>37</v>
      </c>
      <c r="E83" s="21" t="n">
        <v>23.2</v>
      </c>
      <c r="F83" s="21" t="n">
        <v>-23.2</v>
      </c>
    </row>
    <row r="84" customFormat="false" ht="15" hidden="false" customHeight="false" outlineLevel="0" collapsed="false">
      <c r="A84" s="21" t="s">
        <v>23</v>
      </c>
      <c r="B84" s="21" t="n">
        <v>1966</v>
      </c>
      <c r="C84" s="21" t="n">
        <v>47</v>
      </c>
      <c r="D84" s="21" t="s">
        <v>37</v>
      </c>
      <c r="E84" s="21" t="n">
        <v>18</v>
      </c>
      <c r="F84" s="21" t="n">
        <v>-18</v>
      </c>
    </row>
    <row r="85" customFormat="false" ht="15" hidden="false" customHeight="false" outlineLevel="0" collapsed="false">
      <c r="A85" s="21" t="s">
        <v>32</v>
      </c>
      <c r="B85" s="21" t="n">
        <v>1966</v>
      </c>
      <c r="C85" s="21" t="n">
        <v>46.7</v>
      </c>
      <c r="D85" s="21" t="s">
        <v>37</v>
      </c>
      <c r="E85" s="21" t="n">
        <v>18.3</v>
      </c>
      <c r="F85" s="21" t="n">
        <v>-18.3</v>
      </c>
    </row>
    <row r="86" customFormat="false" ht="15" hidden="false" customHeight="false" outlineLevel="0" collapsed="false">
      <c r="A86" s="21" t="s">
        <v>29</v>
      </c>
      <c r="B86" s="21" t="n">
        <v>1967</v>
      </c>
      <c r="C86" s="21" t="n">
        <v>69.1</v>
      </c>
      <c r="D86" s="21" t="s">
        <v>34</v>
      </c>
      <c r="E86" s="21" t="n">
        <v>-4.09999999999999</v>
      </c>
      <c r="F86" s="21" t="n">
        <v>4.09999999999999</v>
      </c>
    </row>
    <row r="87" customFormat="false" ht="15" hidden="false" customHeight="false" outlineLevel="0" collapsed="false">
      <c r="A87" s="21" t="s">
        <v>30</v>
      </c>
      <c r="B87" s="21" t="n">
        <v>1967</v>
      </c>
      <c r="C87" s="21" t="n">
        <v>61.8</v>
      </c>
      <c r="D87" s="21" t="s">
        <v>34</v>
      </c>
      <c r="E87" s="21" t="n">
        <v>3.2</v>
      </c>
      <c r="F87" s="21" t="n">
        <v>-3.2</v>
      </c>
    </row>
    <row r="88" customFormat="false" ht="15" hidden="false" customHeight="false" outlineLevel="0" collapsed="false">
      <c r="A88" s="21" t="s">
        <v>31</v>
      </c>
      <c r="B88" s="21" t="n">
        <v>1967</v>
      </c>
      <c r="C88" s="21" t="n">
        <v>51.9</v>
      </c>
      <c r="D88" s="21" t="s">
        <v>34</v>
      </c>
      <c r="E88" s="21" t="n">
        <v>13.1</v>
      </c>
      <c r="F88" s="21" t="n">
        <v>-13.1</v>
      </c>
    </row>
    <row r="89" customFormat="false" ht="15" hidden="false" customHeight="false" outlineLevel="0" collapsed="false">
      <c r="A89" s="21" t="s">
        <v>24</v>
      </c>
      <c r="B89" s="21" t="n">
        <v>1967</v>
      </c>
      <c r="C89" s="21" t="n">
        <v>58.9</v>
      </c>
      <c r="D89" s="21" t="s">
        <v>35</v>
      </c>
      <c r="E89" s="21" t="n">
        <v>6.1</v>
      </c>
      <c r="F89" s="21" t="n">
        <v>-6.1</v>
      </c>
    </row>
    <row r="90" customFormat="false" ht="15" hidden="false" customHeight="false" outlineLevel="0" collapsed="false">
      <c r="A90" s="21" t="s">
        <v>25</v>
      </c>
      <c r="B90" s="21" t="n">
        <v>1967</v>
      </c>
      <c r="C90" s="21" t="n">
        <v>67.2</v>
      </c>
      <c r="D90" s="21" t="s">
        <v>35</v>
      </c>
      <c r="E90" s="21" t="n">
        <v>-2.2</v>
      </c>
      <c r="F90" s="21" t="n">
        <v>2.2</v>
      </c>
    </row>
    <row r="91" customFormat="false" ht="15" hidden="false" customHeight="false" outlineLevel="0" collapsed="false">
      <c r="A91" s="21" t="s">
        <v>10</v>
      </c>
      <c r="B91" s="21" t="n">
        <v>1967</v>
      </c>
      <c r="C91" s="21" t="n">
        <v>69.3</v>
      </c>
      <c r="D91" s="21" t="s">
        <v>35</v>
      </c>
      <c r="E91" s="21" t="n">
        <v>-4.3</v>
      </c>
      <c r="F91" s="21" t="n">
        <v>4.3</v>
      </c>
    </row>
    <row r="92" customFormat="false" ht="15" hidden="false" customHeight="false" outlineLevel="0" collapsed="false">
      <c r="A92" s="21" t="s">
        <v>26</v>
      </c>
      <c r="B92" s="21" t="n">
        <v>1967</v>
      </c>
      <c r="C92" s="21" t="n">
        <v>74.8</v>
      </c>
      <c r="D92" s="21" t="s">
        <v>36</v>
      </c>
      <c r="E92" s="21" t="n">
        <v>-9.8</v>
      </c>
      <c r="F92" s="21" t="n">
        <v>9.8</v>
      </c>
    </row>
    <row r="93" customFormat="false" ht="15" hidden="false" customHeight="false" outlineLevel="0" collapsed="false">
      <c r="A93" s="21" t="s">
        <v>27</v>
      </c>
      <c r="B93" s="21" t="n">
        <v>1967</v>
      </c>
      <c r="C93" s="21" t="n">
        <v>76.4</v>
      </c>
      <c r="D93" s="21" t="s">
        <v>36</v>
      </c>
      <c r="E93" s="21" t="n">
        <v>-11.4</v>
      </c>
      <c r="F93" s="21" t="n">
        <v>11.4</v>
      </c>
    </row>
    <row r="94" customFormat="false" ht="15" hidden="false" customHeight="false" outlineLevel="0" collapsed="false">
      <c r="A94" s="21" t="s">
        <v>28</v>
      </c>
      <c r="B94" s="21" t="n">
        <v>1967</v>
      </c>
      <c r="C94" s="21" t="n">
        <v>76.4</v>
      </c>
      <c r="D94" s="21" t="s">
        <v>36</v>
      </c>
      <c r="E94" s="21" t="n">
        <v>-11.4</v>
      </c>
      <c r="F94" s="21" t="n">
        <v>11.4</v>
      </c>
    </row>
    <row r="95" customFormat="false" ht="15" hidden="false" customHeight="false" outlineLevel="0" collapsed="false">
      <c r="A95" s="21" t="s">
        <v>18</v>
      </c>
      <c r="B95" s="21" t="n">
        <v>1967</v>
      </c>
      <c r="C95" s="21" t="n">
        <v>47.8</v>
      </c>
      <c r="D95" s="21" t="s">
        <v>37</v>
      </c>
      <c r="E95" s="21" t="n">
        <v>17.2</v>
      </c>
      <c r="F95" s="21" t="n">
        <v>-17.2</v>
      </c>
    </row>
    <row r="96" customFormat="false" ht="15" hidden="false" customHeight="false" outlineLevel="0" collapsed="false">
      <c r="A96" s="21" t="s">
        <v>23</v>
      </c>
      <c r="B96" s="21" t="n">
        <v>1967</v>
      </c>
      <c r="C96" s="21" t="n">
        <v>46.1</v>
      </c>
      <c r="D96" s="21" t="s">
        <v>37</v>
      </c>
      <c r="E96" s="21" t="n">
        <v>18.9</v>
      </c>
      <c r="F96" s="21" t="n">
        <v>-18.9</v>
      </c>
    </row>
    <row r="97" customFormat="false" ht="15" hidden="false" customHeight="false" outlineLevel="0" collapsed="false">
      <c r="A97" s="21" t="s">
        <v>32</v>
      </c>
      <c r="B97" s="21" t="n">
        <v>1967</v>
      </c>
      <c r="C97" s="21" t="n">
        <v>51.7</v>
      </c>
      <c r="D97" s="21" t="s">
        <v>37</v>
      </c>
      <c r="E97" s="21" t="n">
        <v>13.3</v>
      </c>
      <c r="F97" s="21" t="n">
        <v>-13.3</v>
      </c>
    </row>
    <row r="98" customFormat="false" ht="15" hidden="false" customHeight="false" outlineLevel="0" collapsed="false">
      <c r="A98" s="21" t="s">
        <v>29</v>
      </c>
      <c r="B98" s="21" t="n">
        <v>1968</v>
      </c>
      <c r="C98" s="21" t="n">
        <v>73</v>
      </c>
      <c r="D98" s="21" t="s">
        <v>34</v>
      </c>
      <c r="E98" s="21" t="n">
        <v>-8</v>
      </c>
      <c r="F98" s="21" t="n">
        <v>8</v>
      </c>
    </row>
    <row r="99" customFormat="false" ht="15" hidden="false" customHeight="false" outlineLevel="0" collapsed="false">
      <c r="A99" s="21" t="s">
        <v>30</v>
      </c>
      <c r="B99" s="21" t="n">
        <v>1968</v>
      </c>
      <c r="C99" s="21" t="n">
        <v>64.7</v>
      </c>
      <c r="D99" s="21" t="s">
        <v>34</v>
      </c>
      <c r="E99" s="21" t="n">
        <v>0.299999999999997</v>
      </c>
      <c r="F99" s="21" t="n">
        <v>-0.299999999999997</v>
      </c>
    </row>
    <row r="100" customFormat="false" ht="15" hidden="false" customHeight="false" outlineLevel="0" collapsed="false">
      <c r="A100" s="21" t="s">
        <v>31</v>
      </c>
      <c r="B100" s="21" t="n">
        <v>1968</v>
      </c>
      <c r="C100" s="21" t="n">
        <v>52.2</v>
      </c>
      <c r="D100" s="21" t="s">
        <v>34</v>
      </c>
      <c r="E100" s="21" t="n">
        <v>12.8</v>
      </c>
      <c r="F100" s="21" t="n">
        <v>-12.8</v>
      </c>
    </row>
    <row r="101" customFormat="false" ht="15" hidden="false" customHeight="false" outlineLevel="0" collapsed="false">
      <c r="A101" s="21" t="s">
        <v>24</v>
      </c>
      <c r="B101" s="21" t="n">
        <v>1968</v>
      </c>
      <c r="C101" s="21" t="n">
        <v>53.7</v>
      </c>
      <c r="D101" s="21" t="s">
        <v>35</v>
      </c>
      <c r="E101" s="21" t="n">
        <v>11.3</v>
      </c>
      <c r="F101" s="21" t="n">
        <v>-11.3</v>
      </c>
    </row>
    <row r="102" customFormat="false" ht="15" hidden="false" customHeight="false" outlineLevel="0" collapsed="false">
      <c r="A102" s="21" t="s">
        <v>25</v>
      </c>
      <c r="B102" s="21" t="n">
        <v>1968</v>
      </c>
      <c r="C102" s="21" t="n">
        <v>64.7</v>
      </c>
      <c r="D102" s="21" t="s">
        <v>35</v>
      </c>
      <c r="E102" s="21" t="n">
        <v>0.299999999999997</v>
      </c>
      <c r="F102" s="21" t="n">
        <v>-0.299999999999997</v>
      </c>
    </row>
    <row r="103" customFormat="false" ht="15" hidden="false" customHeight="false" outlineLevel="0" collapsed="false">
      <c r="A103" s="21" t="s">
        <v>10</v>
      </c>
      <c r="B103" s="21" t="n">
        <v>1968</v>
      </c>
      <c r="C103" s="21" t="n">
        <v>69.1</v>
      </c>
      <c r="D103" s="21" t="s">
        <v>35</v>
      </c>
      <c r="E103" s="21" t="n">
        <v>-4.09999999999999</v>
      </c>
      <c r="F103" s="21" t="n">
        <v>4.09999999999999</v>
      </c>
    </row>
    <row r="104" customFormat="false" ht="15" hidden="false" customHeight="false" outlineLevel="0" collapsed="false">
      <c r="A104" s="21" t="s">
        <v>26</v>
      </c>
      <c r="B104" s="21" t="n">
        <v>1968</v>
      </c>
      <c r="C104" s="21" t="n">
        <v>76.7</v>
      </c>
      <c r="D104" s="21" t="s">
        <v>36</v>
      </c>
      <c r="E104" s="21" t="n">
        <v>-11.7</v>
      </c>
      <c r="F104" s="21" t="n">
        <v>11.7</v>
      </c>
    </row>
    <row r="105" customFormat="false" ht="15" hidden="false" customHeight="false" outlineLevel="0" collapsed="false">
      <c r="A105" s="21" t="s">
        <v>27</v>
      </c>
      <c r="B105" s="21" t="n">
        <v>1968</v>
      </c>
      <c r="C105" s="21" t="n">
        <v>79</v>
      </c>
      <c r="D105" s="21" t="s">
        <v>36</v>
      </c>
      <c r="E105" s="21" t="n">
        <v>-14</v>
      </c>
      <c r="F105" s="21" t="n">
        <v>14</v>
      </c>
    </row>
    <row r="106" customFormat="false" ht="15" hidden="false" customHeight="false" outlineLevel="0" collapsed="false">
      <c r="A106" s="21" t="s">
        <v>28</v>
      </c>
      <c r="B106" s="21" t="n">
        <v>1968</v>
      </c>
      <c r="C106" s="21" t="n">
        <v>80.1</v>
      </c>
      <c r="D106" s="21" t="s">
        <v>36</v>
      </c>
      <c r="E106" s="21" t="n">
        <v>-15.1</v>
      </c>
      <c r="F106" s="21" t="n">
        <v>15.1</v>
      </c>
    </row>
    <row r="107" customFormat="false" ht="15" hidden="false" customHeight="false" outlineLevel="0" collapsed="false">
      <c r="A107" s="21" t="s">
        <v>18</v>
      </c>
      <c r="B107" s="21" t="n">
        <v>1968</v>
      </c>
      <c r="C107" s="21" t="n">
        <v>43</v>
      </c>
      <c r="D107" s="21" t="s">
        <v>37</v>
      </c>
      <c r="E107" s="21" t="n">
        <v>22</v>
      </c>
      <c r="F107" s="21" t="n">
        <v>-22</v>
      </c>
    </row>
    <row r="108" customFormat="false" ht="15" hidden="false" customHeight="false" outlineLevel="0" collapsed="false">
      <c r="A108" s="21" t="s">
        <v>23</v>
      </c>
      <c r="B108" s="21" t="n">
        <v>1968</v>
      </c>
      <c r="C108" s="21" t="n">
        <v>41.5</v>
      </c>
      <c r="D108" s="21" t="s">
        <v>37</v>
      </c>
      <c r="E108" s="21" t="n">
        <v>23.5</v>
      </c>
      <c r="F108" s="21" t="n">
        <v>-23.5</v>
      </c>
    </row>
    <row r="109" customFormat="false" ht="15" hidden="false" customHeight="false" outlineLevel="0" collapsed="false">
      <c r="A109" s="21" t="s">
        <v>32</v>
      </c>
      <c r="B109" s="21" t="n">
        <v>1968</v>
      </c>
      <c r="C109" s="21" t="n">
        <v>43.9</v>
      </c>
      <c r="D109" s="21" t="s">
        <v>37</v>
      </c>
      <c r="E109" s="21" t="n">
        <v>21.1</v>
      </c>
      <c r="F109" s="21" t="n">
        <v>-21.1</v>
      </c>
    </row>
    <row r="110" customFormat="false" ht="15" hidden="false" customHeight="false" outlineLevel="0" collapsed="false">
      <c r="A110" s="21" t="s">
        <v>29</v>
      </c>
      <c r="B110" s="21" t="n">
        <v>1969</v>
      </c>
      <c r="C110" s="21" t="n">
        <v>72.1</v>
      </c>
      <c r="D110" s="21" t="s">
        <v>34</v>
      </c>
      <c r="E110" s="21" t="n">
        <v>-7.09999999999999</v>
      </c>
      <c r="F110" s="21" t="n">
        <v>7.09999999999999</v>
      </c>
    </row>
    <row r="111" customFormat="false" ht="15" hidden="false" customHeight="false" outlineLevel="0" collapsed="false">
      <c r="A111" s="21" t="s">
        <v>30</v>
      </c>
      <c r="B111" s="21" t="n">
        <v>1969</v>
      </c>
      <c r="C111" s="21" t="n">
        <v>65.3</v>
      </c>
      <c r="D111" s="21" t="s">
        <v>34</v>
      </c>
      <c r="E111" s="21" t="n">
        <v>-0.299999999999997</v>
      </c>
      <c r="F111" s="21" t="n">
        <v>0.299999999999997</v>
      </c>
    </row>
    <row r="112" customFormat="false" ht="15" hidden="false" customHeight="false" outlineLevel="0" collapsed="false">
      <c r="A112" s="21" t="s">
        <v>31</v>
      </c>
      <c r="B112" s="21" t="n">
        <v>1969</v>
      </c>
      <c r="C112" s="21" t="n">
        <v>51.6</v>
      </c>
      <c r="D112" s="21" t="s">
        <v>34</v>
      </c>
      <c r="E112" s="21" t="n">
        <v>13.4</v>
      </c>
      <c r="F112" s="21" t="n">
        <v>-13.4</v>
      </c>
    </row>
    <row r="113" customFormat="false" ht="15" hidden="false" customHeight="false" outlineLevel="0" collapsed="false">
      <c r="A113" s="21" t="s">
        <v>24</v>
      </c>
      <c r="B113" s="21" t="n">
        <v>1969</v>
      </c>
      <c r="C113" s="21" t="n">
        <v>49.2</v>
      </c>
      <c r="D113" s="21" t="s">
        <v>35</v>
      </c>
      <c r="E113" s="21" t="n">
        <v>15.8</v>
      </c>
      <c r="F113" s="21" t="n">
        <v>-15.8</v>
      </c>
    </row>
    <row r="114" customFormat="false" ht="15" hidden="false" customHeight="false" outlineLevel="0" collapsed="false">
      <c r="A114" s="21" t="s">
        <v>25</v>
      </c>
      <c r="B114" s="21" t="n">
        <v>1969</v>
      </c>
      <c r="C114" s="21" t="n">
        <v>64.2</v>
      </c>
      <c r="D114" s="21" t="s">
        <v>35</v>
      </c>
      <c r="E114" s="21" t="n">
        <v>0.799999999999997</v>
      </c>
      <c r="F114" s="21" t="n">
        <v>-0.799999999999997</v>
      </c>
    </row>
    <row r="115" customFormat="false" ht="15" hidden="false" customHeight="false" outlineLevel="0" collapsed="false">
      <c r="A115" s="21" t="s">
        <v>10</v>
      </c>
      <c r="B115" s="21" t="n">
        <v>1969</v>
      </c>
      <c r="C115" s="21" t="n">
        <v>69.6</v>
      </c>
      <c r="D115" s="21" t="s">
        <v>35</v>
      </c>
      <c r="E115" s="21" t="n">
        <v>-4.59999999999999</v>
      </c>
      <c r="F115" s="21" t="n">
        <v>4.59999999999999</v>
      </c>
    </row>
    <row r="116" customFormat="false" ht="15" hidden="false" customHeight="false" outlineLevel="0" collapsed="false">
      <c r="A116" s="21" t="s">
        <v>26</v>
      </c>
      <c r="B116" s="21" t="n">
        <v>1969</v>
      </c>
      <c r="C116" s="21" t="n">
        <v>78.2</v>
      </c>
      <c r="D116" s="21" t="s">
        <v>36</v>
      </c>
      <c r="E116" s="21" t="n">
        <v>-13.2</v>
      </c>
      <c r="F116" s="21" t="n">
        <v>13.2</v>
      </c>
    </row>
    <row r="117" customFormat="false" ht="15" hidden="false" customHeight="false" outlineLevel="0" collapsed="false">
      <c r="A117" s="21" t="s">
        <v>27</v>
      </c>
      <c r="B117" s="21" t="n">
        <v>1969</v>
      </c>
      <c r="C117" s="21" t="n">
        <v>80.8</v>
      </c>
      <c r="D117" s="21" t="s">
        <v>36</v>
      </c>
      <c r="E117" s="21" t="n">
        <v>-15.8</v>
      </c>
      <c r="F117" s="21" t="n">
        <v>15.8</v>
      </c>
    </row>
    <row r="118" customFormat="false" ht="15" hidden="false" customHeight="false" outlineLevel="0" collapsed="false">
      <c r="A118" s="21" t="s">
        <v>28</v>
      </c>
      <c r="B118" s="21" t="n">
        <v>1969</v>
      </c>
      <c r="C118" s="21" t="n">
        <v>76.6</v>
      </c>
      <c r="D118" s="21" t="s">
        <v>36</v>
      </c>
      <c r="E118" s="21" t="n">
        <v>-11.6</v>
      </c>
      <c r="F118" s="21" t="n">
        <v>11.6</v>
      </c>
    </row>
    <row r="119" customFormat="false" ht="15" hidden="false" customHeight="false" outlineLevel="0" collapsed="false">
      <c r="A119" s="21" t="s">
        <v>18</v>
      </c>
      <c r="B119" s="21" t="n">
        <v>1969</v>
      </c>
      <c r="C119" s="21" t="n">
        <v>44.5</v>
      </c>
      <c r="D119" s="21" t="s">
        <v>37</v>
      </c>
      <c r="E119" s="21" t="n">
        <v>20.5</v>
      </c>
      <c r="F119" s="21" t="n">
        <v>-20.5</v>
      </c>
    </row>
    <row r="120" customFormat="false" ht="15" hidden="false" customHeight="false" outlineLevel="0" collapsed="false">
      <c r="A120" s="21" t="s">
        <v>23</v>
      </c>
      <c r="B120" s="21" t="n">
        <v>1969</v>
      </c>
      <c r="C120" s="21" t="n">
        <v>45.4</v>
      </c>
      <c r="D120" s="21" t="s">
        <v>37</v>
      </c>
      <c r="E120" s="21" t="n">
        <v>19.6</v>
      </c>
      <c r="F120" s="21" t="n">
        <v>-19.6</v>
      </c>
    </row>
    <row r="121" customFormat="false" ht="15" hidden="false" customHeight="false" outlineLevel="0" collapsed="false">
      <c r="A121" s="21" t="s">
        <v>32</v>
      </c>
      <c r="B121" s="21" t="n">
        <v>1969</v>
      </c>
      <c r="C121" s="21" t="n">
        <v>44.4</v>
      </c>
      <c r="D121" s="21" t="s">
        <v>37</v>
      </c>
      <c r="E121" s="21" t="n">
        <v>20.6</v>
      </c>
      <c r="F121" s="21" t="n">
        <v>-20.6</v>
      </c>
    </row>
    <row r="122" customFormat="false" ht="15" hidden="false" customHeight="false" outlineLevel="0" collapsed="false">
      <c r="A122" s="21" t="s">
        <v>29</v>
      </c>
      <c r="B122" s="21" t="n">
        <v>1970</v>
      </c>
      <c r="C122" s="21" t="n">
        <v>77.2</v>
      </c>
      <c r="D122" s="21" t="s">
        <v>34</v>
      </c>
      <c r="E122" s="21" t="n">
        <v>-12.2</v>
      </c>
      <c r="F122" s="21" t="n">
        <v>12.2</v>
      </c>
    </row>
    <row r="123" customFormat="false" ht="15" hidden="false" customHeight="false" outlineLevel="0" collapsed="false">
      <c r="A123" s="21" t="s">
        <v>30</v>
      </c>
      <c r="B123" s="21" t="n">
        <v>1970</v>
      </c>
      <c r="C123" s="21" t="n">
        <v>66.5</v>
      </c>
      <c r="D123" s="21" t="s">
        <v>34</v>
      </c>
      <c r="E123" s="21" t="n">
        <v>-1.5</v>
      </c>
      <c r="F123" s="21" t="n">
        <v>1.5</v>
      </c>
    </row>
    <row r="124" customFormat="false" ht="15" hidden="false" customHeight="false" outlineLevel="0" collapsed="false">
      <c r="A124" s="21" t="s">
        <v>31</v>
      </c>
      <c r="B124" s="21" t="n">
        <v>1970</v>
      </c>
      <c r="C124" s="21" t="n">
        <v>51.1</v>
      </c>
      <c r="D124" s="21" t="s">
        <v>34</v>
      </c>
      <c r="E124" s="21" t="n">
        <v>13.9</v>
      </c>
      <c r="F124" s="21" t="n">
        <v>-13.9</v>
      </c>
    </row>
    <row r="125" customFormat="false" ht="15" hidden="false" customHeight="false" outlineLevel="0" collapsed="false">
      <c r="A125" s="21" t="s">
        <v>24</v>
      </c>
      <c r="B125" s="21" t="n">
        <v>1970</v>
      </c>
      <c r="C125" s="21" t="n">
        <v>55.3</v>
      </c>
      <c r="D125" s="21" t="s">
        <v>35</v>
      </c>
      <c r="E125" s="21" t="n">
        <v>9.7</v>
      </c>
      <c r="F125" s="21" t="n">
        <v>-9.7</v>
      </c>
    </row>
    <row r="126" customFormat="false" ht="15" hidden="false" customHeight="false" outlineLevel="0" collapsed="false">
      <c r="A126" s="21" t="s">
        <v>25</v>
      </c>
      <c r="B126" s="21" t="n">
        <v>1970</v>
      </c>
      <c r="C126" s="21" t="n">
        <v>65.7</v>
      </c>
      <c r="D126" s="21" t="s">
        <v>35</v>
      </c>
      <c r="E126" s="21" t="n">
        <v>-0.700000000000003</v>
      </c>
      <c r="F126" s="21" t="n">
        <v>0.700000000000003</v>
      </c>
    </row>
    <row r="127" customFormat="false" ht="15" hidden="false" customHeight="false" outlineLevel="0" collapsed="false">
      <c r="A127" s="21" t="s">
        <v>10</v>
      </c>
      <c r="B127" s="21" t="n">
        <v>1970</v>
      </c>
      <c r="C127" s="21" t="n">
        <v>71</v>
      </c>
      <c r="D127" s="21" t="s">
        <v>35</v>
      </c>
      <c r="E127" s="21" t="n">
        <v>-6</v>
      </c>
      <c r="F127" s="21" t="n">
        <v>6</v>
      </c>
    </row>
    <row r="128" customFormat="false" ht="15" hidden="false" customHeight="false" outlineLevel="0" collapsed="false">
      <c r="A128" s="21" t="s">
        <v>26</v>
      </c>
      <c r="B128" s="21" t="n">
        <v>1970</v>
      </c>
      <c r="C128" s="21" t="n">
        <v>75.6</v>
      </c>
      <c r="D128" s="21" t="s">
        <v>36</v>
      </c>
      <c r="E128" s="21" t="n">
        <v>-10.6</v>
      </c>
      <c r="F128" s="21" t="n">
        <v>10.6</v>
      </c>
    </row>
    <row r="129" customFormat="false" ht="15" hidden="false" customHeight="false" outlineLevel="0" collapsed="false">
      <c r="A129" s="21" t="s">
        <v>27</v>
      </c>
      <c r="B129" s="21" t="n">
        <v>1970</v>
      </c>
      <c r="C129" s="21" t="n">
        <v>79.4</v>
      </c>
      <c r="D129" s="21" t="s">
        <v>36</v>
      </c>
      <c r="E129" s="21" t="n">
        <v>-14.4</v>
      </c>
      <c r="F129" s="21" t="n">
        <v>14.4</v>
      </c>
    </row>
    <row r="130" customFormat="false" ht="15" hidden="false" customHeight="false" outlineLevel="0" collapsed="false">
      <c r="A130" s="21" t="s">
        <v>28</v>
      </c>
      <c r="B130" s="21" t="n">
        <v>1970</v>
      </c>
      <c r="C130" s="21" t="n">
        <v>79.3</v>
      </c>
      <c r="D130" s="21" t="s">
        <v>36</v>
      </c>
      <c r="E130" s="21" t="n">
        <v>-14.3</v>
      </c>
      <c r="F130" s="21" t="n">
        <v>14.3</v>
      </c>
    </row>
    <row r="131" customFormat="false" ht="15" hidden="false" customHeight="false" outlineLevel="0" collapsed="false">
      <c r="A131" s="21" t="s">
        <v>18</v>
      </c>
      <c r="B131" s="21" t="n">
        <v>1970</v>
      </c>
      <c r="C131" s="21" t="n">
        <v>39.2</v>
      </c>
      <c r="D131" s="21" t="s">
        <v>37</v>
      </c>
      <c r="E131" s="21" t="n">
        <v>25.8</v>
      </c>
      <c r="F131" s="21" t="n">
        <v>-25.8</v>
      </c>
    </row>
    <row r="132" customFormat="false" ht="15" hidden="false" customHeight="false" outlineLevel="0" collapsed="false">
      <c r="A132" s="21" t="s">
        <v>23</v>
      </c>
      <c r="B132" s="21" t="n">
        <v>1970</v>
      </c>
      <c r="C132" s="21" t="n">
        <v>46.2</v>
      </c>
      <c r="D132" s="21" t="s">
        <v>37</v>
      </c>
      <c r="E132" s="21" t="n">
        <v>18.8</v>
      </c>
      <c r="F132" s="21" t="n">
        <v>-18.8</v>
      </c>
    </row>
    <row r="133" customFormat="false" ht="15" hidden="false" customHeight="false" outlineLevel="0" collapsed="false">
      <c r="A133" s="21" t="s">
        <v>32</v>
      </c>
      <c r="B133" s="21" t="n">
        <v>1970</v>
      </c>
      <c r="C133" s="21" t="n">
        <v>50.2</v>
      </c>
      <c r="D133" s="21" t="s">
        <v>37</v>
      </c>
      <c r="E133" s="21" t="n">
        <v>14.8</v>
      </c>
      <c r="F133" s="21" t="n">
        <v>-14.8</v>
      </c>
    </row>
    <row r="134" customFormat="false" ht="15" hidden="false" customHeight="false" outlineLevel="0" collapsed="false">
      <c r="A134" s="21" t="s">
        <v>29</v>
      </c>
      <c r="B134" s="21" t="n">
        <v>1971</v>
      </c>
      <c r="C134" s="21" t="n">
        <v>75.5</v>
      </c>
      <c r="D134" s="21" t="s">
        <v>34</v>
      </c>
      <c r="E134" s="21" t="n">
        <v>-10.5</v>
      </c>
      <c r="F134" s="21" t="n">
        <v>10.5</v>
      </c>
    </row>
    <row r="135" customFormat="false" ht="15" hidden="false" customHeight="false" outlineLevel="0" collapsed="false">
      <c r="A135" s="21" t="s">
        <v>30</v>
      </c>
      <c r="B135" s="21" t="n">
        <v>1971</v>
      </c>
      <c r="C135" s="21" t="n">
        <v>68.4</v>
      </c>
      <c r="D135" s="21" t="s">
        <v>34</v>
      </c>
      <c r="E135" s="21" t="n">
        <v>-3.40000000000001</v>
      </c>
      <c r="F135" s="21" t="n">
        <v>3.40000000000001</v>
      </c>
    </row>
    <row r="136" customFormat="false" ht="15" hidden="false" customHeight="false" outlineLevel="0" collapsed="false">
      <c r="A136" s="21" t="s">
        <v>31</v>
      </c>
      <c r="B136" s="21" t="n">
        <v>1971</v>
      </c>
      <c r="C136" s="21" t="n">
        <v>53.8</v>
      </c>
      <c r="D136" s="21" t="s">
        <v>34</v>
      </c>
      <c r="E136" s="21" t="n">
        <v>11.2</v>
      </c>
      <c r="F136" s="21" t="n">
        <v>-11.2</v>
      </c>
    </row>
    <row r="137" customFormat="false" ht="15" hidden="false" customHeight="false" outlineLevel="0" collapsed="false">
      <c r="A137" s="21" t="s">
        <v>24</v>
      </c>
      <c r="B137" s="21" t="n">
        <v>1971</v>
      </c>
      <c r="C137" s="21" t="n">
        <v>50.7</v>
      </c>
      <c r="D137" s="21" t="s">
        <v>35</v>
      </c>
      <c r="E137" s="21" t="n">
        <v>14.3</v>
      </c>
      <c r="F137" s="21" t="n">
        <v>-14.3</v>
      </c>
    </row>
    <row r="138" customFormat="false" ht="15" hidden="false" customHeight="false" outlineLevel="0" collapsed="false">
      <c r="A138" s="21" t="s">
        <v>25</v>
      </c>
      <c r="B138" s="21" t="n">
        <v>1971</v>
      </c>
      <c r="C138" s="21" t="n">
        <v>62</v>
      </c>
      <c r="D138" s="21" t="s">
        <v>35</v>
      </c>
      <c r="E138" s="21" t="n">
        <v>3</v>
      </c>
      <c r="F138" s="21" t="n">
        <v>-3</v>
      </c>
    </row>
    <row r="139" customFormat="false" ht="15" hidden="false" customHeight="false" outlineLevel="0" collapsed="false">
      <c r="A139" s="21" t="s">
        <v>10</v>
      </c>
      <c r="B139" s="21" t="n">
        <v>1971</v>
      </c>
      <c r="C139" s="21" t="n">
        <v>67.9</v>
      </c>
      <c r="D139" s="21" t="s">
        <v>35</v>
      </c>
      <c r="E139" s="21" t="n">
        <v>-2.90000000000001</v>
      </c>
      <c r="F139" s="21" t="n">
        <v>2.90000000000001</v>
      </c>
    </row>
    <row r="140" customFormat="false" ht="15" hidden="false" customHeight="false" outlineLevel="0" collapsed="false">
      <c r="A140" s="21" t="s">
        <v>26</v>
      </c>
      <c r="B140" s="21" t="n">
        <v>1971</v>
      </c>
      <c r="C140" s="21" t="n">
        <v>77.8</v>
      </c>
      <c r="D140" s="21" t="s">
        <v>36</v>
      </c>
      <c r="E140" s="21" t="n">
        <v>-12.8</v>
      </c>
      <c r="F140" s="21" t="n">
        <v>12.8</v>
      </c>
    </row>
    <row r="141" customFormat="false" ht="15" hidden="false" customHeight="false" outlineLevel="0" collapsed="false">
      <c r="A141" s="21" t="s">
        <v>27</v>
      </c>
      <c r="B141" s="21" t="n">
        <v>1971</v>
      </c>
      <c r="C141" s="21" t="n">
        <v>78</v>
      </c>
      <c r="D141" s="21" t="s">
        <v>36</v>
      </c>
      <c r="E141" s="21" t="n">
        <v>-13</v>
      </c>
      <c r="F141" s="21" t="n">
        <v>13</v>
      </c>
    </row>
    <row r="142" customFormat="false" ht="15" hidden="false" customHeight="false" outlineLevel="0" collapsed="false">
      <c r="A142" s="21" t="s">
        <v>28</v>
      </c>
      <c r="B142" s="21" t="n">
        <v>1971</v>
      </c>
      <c r="C142" s="21" t="n">
        <v>78</v>
      </c>
      <c r="D142" s="21" t="s">
        <v>36</v>
      </c>
      <c r="E142" s="21" t="n">
        <v>-13</v>
      </c>
      <c r="F142" s="21" t="n">
        <v>13</v>
      </c>
    </row>
    <row r="143" customFormat="false" ht="15" hidden="false" customHeight="false" outlineLevel="0" collapsed="false">
      <c r="A143" s="21" t="s">
        <v>18</v>
      </c>
      <c r="B143" s="21" t="n">
        <v>1971</v>
      </c>
      <c r="C143" s="21" t="n">
        <v>46.4</v>
      </c>
      <c r="D143" s="21" t="s">
        <v>37</v>
      </c>
      <c r="E143" s="21" t="n">
        <v>18.6</v>
      </c>
      <c r="F143" s="21" t="n">
        <v>-18.6</v>
      </c>
    </row>
    <row r="144" customFormat="false" ht="15" hidden="false" customHeight="false" outlineLevel="0" collapsed="false">
      <c r="A144" s="21" t="s">
        <v>23</v>
      </c>
      <c r="B144" s="21" t="n">
        <v>1971</v>
      </c>
      <c r="C144" s="21" t="n">
        <v>47.6</v>
      </c>
      <c r="D144" s="21" t="s">
        <v>37</v>
      </c>
      <c r="E144" s="21" t="n">
        <v>17.4</v>
      </c>
      <c r="F144" s="21" t="n">
        <v>-17.4</v>
      </c>
    </row>
    <row r="145" customFormat="false" ht="15" hidden="false" customHeight="false" outlineLevel="0" collapsed="false">
      <c r="A145" s="21" t="s">
        <v>32</v>
      </c>
      <c r="B145" s="21" t="n">
        <v>1971</v>
      </c>
      <c r="C145" s="21" t="n">
        <v>56</v>
      </c>
      <c r="D145" s="21" t="s">
        <v>37</v>
      </c>
      <c r="E145" s="21" t="n">
        <v>9</v>
      </c>
      <c r="F145" s="21" t="n">
        <v>-9</v>
      </c>
    </row>
    <row r="146" customFormat="false" ht="15" hidden="false" customHeight="false" outlineLevel="0" collapsed="false">
      <c r="A146" s="21" t="s">
        <v>29</v>
      </c>
      <c r="B146" s="21" t="n">
        <v>1972</v>
      </c>
      <c r="C146" s="21" t="n">
        <v>76</v>
      </c>
      <c r="D146" s="21" t="s">
        <v>34</v>
      </c>
      <c r="E146" s="21" t="n">
        <v>-11</v>
      </c>
      <c r="F146" s="21" t="n">
        <v>11</v>
      </c>
    </row>
    <row r="147" customFormat="false" ht="15" hidden="false" customHeight="false" outlineLevel="0" collapsed="false">
      <c r="A147" s="21" t="s">
        <v>30</v>
      </c>
      <c r="B147" s="21" t="n">
        <v>1972</v>
      </c>
      <c r="C147" s="21" t="n">
        <v>64.4</v>
      </c>
      <c r="D147" s="21" t="s">
        <v>34</v>
      </c>
      <c r="E147" s="21" t="n">
        <v>0.599999999999994</v>
      </c>
      <c r="F147" s="21" t="n">
        <v>-0.599999999999994</v>
      </c>
    </row>
    <row r="148" customFormat="false" ht="15" hidden="false" customHeight="false" outlineLevel="0" collapsed="false">
      <c r="A148" s="21" t="s">
        <v>31</v>
      </c>
      <c r="B148" s="21" t="n">
        <v>1972</v>
      </c>
      <c r="C148" s="21" t="n">
        <v>53.9</v>
      </c>
      <c r="D148" s="21" t="s">
        <v>34</v>
      </c>
      <c r="E148" s="21" t="n">
        <v>11.1</v>
      </c>
      <c r="F148" s="21" t="n">
        <v>-11.1</v>
      </c>
    </row>
    <row r="149" customFormat="false" ht="15" hidden="false" customHeight="false" outlineLevel="0" collapsed="false">
      <c r="A149" s="21" t="s">
        <v>24</v>
      </c>
      <c r="B149" s="21" t="n">
        <v>1972</v>
      </c>
      <c r="C149" s="21" t="n">
        <v>55.9</v>
      </c>
      <c r="D149" s="21" t="s">
        <v>35</v>
      </c>
      <c r="E149" s="21" t="n">
        <v>9.1</v>
      </c>
      <c r="F149" s="21" t="n">
        <v>-9.1</v>
      </c>
    </row>
    <row r="150" customFormat="false" ht="15" hidden="false" customHeight="false" outlineLevel="0" collapsed="false">
      <c r="A150" s="21" t="s">
        <v>25</v>
      </c>
      <c r="B150" s="21" t="n">
        <v>1972</v>
      </c>
      <c r="C150" s="21" t="n">
        <v>63.6</v>
      </c>
      <c r="D150" s="21" t="s">
        <v>35</v>
      </c>
      <c r="E150" s="21" t="n">
        <v>1.4</v>
      </c>
      <c r="F150" s="21" t="n">
        <v>-1.4</v>
      </c>
    </row>
    <row r="151" customFormat="false" ht="15" hidden="false" customHeight="false" outlineLevel="0" collapsed="false">
      <c r="A151" s="21" t="s">
        <v>10</v>
      </c>
      <c r="B151" s="21" t="n">
        <v>1972</v>
      </c>
      <c r="C151" s="21" t="n">
        <v>68.3</v>
      </c>
      <c r="D151" s="21" t="s">
        <v>35</v>
      </c>
      <c r="E151" s="21" t="n">
        <v>-3.3</v>
      </c>
      <c r="F151" s="21" t="n">
        <v>3.3</v>
      </c>
    </row>
    <row r="152" customFormat="false" ht="15" hidden="false" customHeight="false" outlineLevel="0" collapsed="false">
      <c r="A152" s="21" t="s">
        <v>26</v>
      </c>
      <c r="B152" s="21" t="n">
        <v>1972</v>
      </c>
      <c r="C152" s="21" t="n">
        <v>73.7</v>
      </c>
      <c r="D152" s="21" t="s">
        <v>36</v>
      </c>
      <c r="E152" s="21" t="n">
        <v>-8.7</v>
      </c>
      <c r="F152" s="21" t="n">
        <v>8.7</v>
      </c>
    </row>
    <row r="153" customFormat="false" ht="15" hidden="false" customHeight="false" outlineLevel="0" collapsed="false">
      <c r="A153" s="21" t="s">
        <v>27</v>
      </c>
      <c r="B153" s="21" t="n">
        <v>1972</v>
      </c>
      <c r="C153" s="21" t="n">
        <v>78</v>
      </c>
      <c r="D153" s="21" t="s">
        <v>36</v>
      </c>
      <c r="E153" s="21" t="n">
        <v>-13</v>
      </c>
      <c r="F153" s="21" t="n">
        <v>13</v>
      </c>
    </row>
    <row r="154" customFormat="false" ht="15" hidden="false" customHeight="false" outlineLevel="0" collapsed="false">
      <c r="A154" s="21" t="s">
        <v>28</v>
      </c>
      <c r="B154" s="21" t="n">
        <v>1972</v>
      </c>
      <c r="C154" s="21" t="n">
        <v>78.9</v>
      </c>
      <c r="D154" s="21" t="s">
        <v>36</v>
      </c>
      <c r="E154" s="21" t="n">
        <v>-13.9</v>
      </c>
      <c r="F154" s="21" t="n">
        <v>13.9</v>
      </c>
    </row>
    <row r="155" customFormat="false" ht="15" hidden="false" customHeight="false" outlineLevel="0" collapsed="false">
      <c r="A155" s="21" t="s">
        <v>18</v>
      </c>
      <c r="B155" s="21" t="n">
        <v>1972</v>
      </c>
      <c r="C155" s="21" t="n">
        <v>51.9</v>
      </c>
      <c r="D155" s="21" t="s">
        <v>37</v>
      </c>
      <c r="E155" s="21" t="n">
        <v>13.1</v>
      </c>
      <c r="F155" s="21" t="n">
        <v>-13.1</v>
      </c>
    </row>
    <row r="156" customFormat="false" ht="15" hidden="false" customHeight="false" outlineLevel="0" collapsed="false">
      <c r="A156" s="21" t="s">
        <v>23</v>
      </c>
      <c r="B156" s="21" t="n">
        <v>1972</v>
      </c>
      <c r="C156" s="21" t="n">
        <v>46.9</v>
      </c>
      <c r="D156" s="21" t="s">
        <v>37</v>
      </c>
      <c r="E156" s="21" t="n">
        <v>18.1</v>
      </c>
      <c r="F156" s="21" t="n">
        <v>-18.1</v>
      </c>
    </row>
    <row r="157" customFormat="false" ht="15" hidden="false" customHeight="false" outlineLevel="0" collapsed="false">
      <c r="A157" s="21" t="s">
        <v>32</v>
      </c>
      <c r="B157" s="21" t="n">
        <v>1972</v>
      </c>
      <c r="C157" s="21" t="n">
        <v>52.4</v>
      </c>
      <c r="D157" s="21" t="s">
        <v>37</v>
      </c>
      <c r="E157" s="21" t="n">
        <v>12.6</v>
      </c>
      <c r="F157" s="21" t="n">
        <v>-12.6</v>
      </c>
    </row>
    <row r="158" customFormat="false" ht="15" hidden="false" customHeight="false" outlineLevel="0" collapsed="false">
      <c r="A158" s="21" t="s">
        <v>29</v>
      </c>
      <c r="B158" s="21" t="n">
        <v>1973</v>
      </c>
      <c r="C158" s="21" t="n">
        <v>76.6</v>
      </c>
      <c r="D158" s="21" t="s">
        <v>34</v>
      </c>
      <c r="E158" s="21" t="n">
        <v>-11.6</v>
      </c>
      <c r="F158" s="21" t="n">
        <v>11.6</v>
      </c>
    </row>
    <row r="159" customFormat="false" ht="15" hidden="false" customHeight="false" outlineLevel="0" collapsed="false">
      <c r="A159" s="21" t="s">
        <v>30</v>
      </c>
      <c r="B159" s="21" t="n">
        <v>1973</v>
      </c>
      <c r="C159" s="21" t="n">
        <v>66.1</v>
      </c>
      <c r="D159" s="21" t="s">
        <v>34</v>
      </c>
      <c r="E159" s="21" t="n">
        <v>-1.09999999999999</v>
      </c>
      <c r="F159" s="21" t="n">
        <v>1.09999999999999</v>
      </c>
    </row>
    <row r="160" customFormat="false" ht="15" hidden="false" customHeight="false" outlineLevel="0" collapsed="false">
      <c r="A160" s="21" t="s">
        <v>31</v>
      </c>
      <c r="B160" s="21" t="n">
        <v>1973</v>
      </c>
      <c r="C160" s="21" t="n">
        <v>58.2</v>
      </c>
      <c r="D160" s="21" t="s">
        <v>34</v>
      </c>
      <c r="E160" s="21" t="n">
        <v>6.8</v>
      </c>
      <c r="F160" s="21" t="n">
        <v>-6.8</v>
      </c>
    </row>
    <row r="161" customFormat="false" ht="15" hidden="false" customHeight="false" outlineLevel="0" collapsed="false">
      <c r="A161" s="21" t="s">
        <v>24</v>
      </c>
      <c r="B161" s="21" t="n">
        <v>1973</v>
      </c>
      <c r="C161" s="21" t="n">
        <v>59.9</v>
      </c>
      <c r="D161" s="21" t="s">
        <v>35</v>
      </c>
      <c r="E161" s="21" t="n">
        <v>5.1</v>
      </c>
      <c r="F161" s="21" t="n">
        <v>-5.1</v>
      </c>
    </row>
    <row r="162" customFormat="false" ht="15" hidden="false" customHeight="false" outlineLevel="0" collapsed="false">
      <c r="A162" s="21" t="s">
        <v>25</v>
      </c>
      <c r="B162" s="21" t="n">
        <v>1973</v>
      </c>
      <c r="C162" s="21" t="n">
        <v>60.4</v>
      </c>
      <c r="D162" s="21" t="s">
        <v>35</v>
      </c>
      <c r="E162" s="21" t="n">
        <v>4.6</v>
      </c>
      <c r="F162" s="21" t="n">
        <v>-4.6</v>
      </c>
    </row>
    <row r="163" customFormat="false" ht="15" hidden="false" customHeight="false" outlineLevel="0" collapsed="false">
      <c r="A163" s="21" t="s">
        <v>10</v>
      </c>
      <c r="B163" s="21" t="n">
        <v>1973</v>
      </c>
      <c r="C163" s="21" t="n">
        <v>68.2</v>
      </c>
      <c r="D163" s="21" t="s">
        <v>35</v>
      </c>
      <c r="E163" s="21" t="n">
        <v>-3.2</v>
      </c>
      <c r="F163" s="21" t="n">
        <v>3.2</v>
      </c>
    </row>
    <row r="164" customFormat="false" ht="15" hidden="false" customHeight="false" outlineLevel="0" collapsed="false">
      <c r="A164" s="21" t="s">
        <v>26</v>
      </c>
      <c r="B164" s="21" t="n">
        <v>1973</v>
      </c>
      <c r="C164" s="21" t="n">
        <v>76.9</v>
      </c>
      <c r="D164" s="21" t="s">
        <v>36</v>
      </c>
      <c r="E164" s="21" t="n">
        <v>-11.9</v>
      </c>
      <c r="F164" s="21" t="n">
        <v>11.9</v>
      </c>
    </row>
    <row r="165" customFormat="false" ht="15" hidden="false" customHeight="false" outlineLevel="0" collapsed="false">
      <c r="A165" s="21" t="s">
        <v>27</v>
      </c>
      <c r="B165" s="21" t="n">
        <v>1973</v>
      </c>
      <c r="C165" s="21" t="n">
        <v>79.9</v>
      </c>
      <c r="D165" s="21" t="s">
        <v>36</v>
      </c>
      <c r="E165" s="21" t="n">
        <v>-14.9</v>
      </c>
      <c r="F165" s="21" t="n">
        <v>14.9</v>
      </c>
    </row>
    <row r="166" customFormat="false" ht="15" hidden="false" customHeight="false" outlineLevel="0" collapsed="false">
      <c r="A166" s="21" t="s">
        <v>28</v>
      </c>
      <c r="B166" s="21" t="n">
        <v>1973</v>
      </c>
      <c r="C166" s="21" t="n">
        <v>78</v>
      </c>
      <c r="D166" s="21" t="s">
        <v>36</v>
      </c>
      <c r="E166" s="21" t="n">
        <v>-13</v>
      </c>
      <c r="F166" s="21" t="n">
        <v>13</v>
      </c>
    </row>
    <row r="167" customFormat="false" ht="15" hidden="false" customHeight="false" outlineLevel="0" collapsed="false">
      <c r="A167" s="21" t="s">
        <v>18</v>
      </c>
      <c r="B167" s="21" t="n">
        <v>1973</v>
      </c>
      <c r="C167" s="21" t="n">
        <v>45.5</v>
      </c>
      <c r="D167" s="21" t="s">
        <v>37</v>
      </c>
      <c r="E167" s="21" t="n">
        <v>19.5</v>
      </c>
      <c r="F167" s="21" t="n">
        <v>-19.5</v>
      </c>
    </row>
    <row r="168" customFormat="false" ht="15" hidden="false" customHeight="false" outlineLevel="0" collapsed="false">
      <c r="A168" s="21" t="s">
        <v>23</v>
      </c>
      <c r="B168" s="21" t="n">
        <v>1973</v>
      </c>
      <c r="C168" s="21" t="n">
        <v>45.7</v>
      </c>
      <c r="D168" s="21" t="s">
        <v>37</v>
      </c>
      <c r="E168" s="21" t="n">
        <v>19.3</v>
      </c>
      <c r="F168" s="21" t="n">
        <v>-19.3</v>
      </c>
    </row>
    <row r="169" customFormat="false" ht="15" hidden="false" customHeight="false" outlineLevel="0" collapsed="false">
      <c r="A169" s="21" t="s">
        <v>32</v>
      </c>
      <c r="B169" s="21" t="n">
        <v>1973</v>
      </c>
      <c r="C169" s="21" t="n">
        <v>47.3</v>
      </c>
      <c r="D169" s="21" t="s">
        <v>37</v>
      </c>
      <c r="E169" s="21" t="n">
        <v>17.7</v>
      </c>
      <c r="F169" s="21" t="n">
        <v>-17.7</v>
      </c>
    </row>
    <row r="170" customFormat="false" ht="15" hidden="false" customHeight="false" outlineLevel="0" collapsed="false">
      <c r="A170" s="21" t="s">
        <v>29</v>
      </c>
      <c r="B170" s="21" t="n">
        <v>1974</v>
      </c>
      <c r="C170" s="21" t="n">
        <v>72.5</v>
      </c>
      <c r="D170" s="21" t="s">
        <v>34</v>
      </c>
      <c r="E170" s="21" t="n">
        <v>-7.5</v>
      </c>
      <c r="F170" s="21" t="n">
        <v>7.5</v>
      </c>
    </row>
    <row r="171" customFormat="false" ht="15" hidden="false" customHeight="false" outlineLevel="0" collapsed="false">
      <c r="A171" s="21" t="s">
        <v>30</v>
      </c>
      <c r="B171" s="21" t="n">
        <v>1974</v>
      </c>
      <c r="C171" s="21" t="n">
        <v>61.1</v>
      </c>
      <c r="D171" s="21" t="s">
        <v>34</v>
      </c>
      <c r="E171" s="21" t="n">
        <v>3.9</v>
      </c>
      <c r="F171" s="21" t="n">
        <v>-3.9</v>
      </c>
    </row>
    <row r="172" customFormat="false" ht="15" hidden="false" customHeight="false" outlineLevel="0" collapsed="false">
      <c r="A172" s="21" t="s">
        <v>31</v>
      </c>
      <c r="B172" s="21" t="n">
        <v>1974</v>
      </c>
      <c r="C172" s="21" t="n">
        <v>53.8</v>
      </c>
      <c r="D172" s="21" t="s">
        <v>34</v>
      </c>
      <c r="E172" s="21" t="n">
        <v>11.2</v>
      </c>
      <c r="F172" s="21" t="n">
        <v>-11.2</v>
      </c>
    </row>
    <row r="173" customFormat="false" ht="15" hidden="false" customHeight="false" outlineLevel="0" collapsed="false">
      <c r="A173" s="21" t="s">
        <v>24</v>
      </c>
      <c r="B173" s="21" t="n">
        <v>1974</v>
      </c>
      <c r="C173" s="21" t="n">
        <v>60</v>
      </c>
      <c r="D173" s="21" t="s">
        <v>35</v>
      </c>
      <c r="E173" s="21" t="n">
        <v>5</v>
      </c>
      <c r="F173" s="21" t="n">
        <v>-5</v>
      </c>
    </row>
    <row r="174" customFormat="false" ht="15" hidden="false" customHeight="false" outlineLevel="0" collapsed="false">
      <c r="A174" s="21" t="s">
        <v>25</v>
      </c>
      <c r="B174" s="21" t="n">
        <v>1974</v>
      </c>
      <c r="C174" s="21" t="n">
        <v>62.8</v>
      </c>
      <c r="D174" s="21" t="s">
        <v>35</v>
      </c>
      <c r="E174" s="21" t="n">
        <v>2.2</v>
      </c>
      <c r="F174" s="21" t="n">
        <v>-2.2</v>
      </c>
    </row>
    <row r="175" customFormat="false" ht="15" hidden="false" customHeight="false" outlineLevel="0" collapsed="false">
      <c r="A175" s="21" t="s">
        <v>10</v>
      </c>
      <c r="B175" s="21" t="n">
        <v>1974</v>
      </c>
      <c r="C175" s="21" t="n">
        <v>72</v>
      </c>
      <c r="D175" s="21" t="s">
        <v>35</v>
      </c>
      <c r="E175" s="21" t="n">
        <v>-7</v>
      </c>
      <c r="F175" s="21" t="n">
        <v>7</v>
      </c>
    </row>
    <row r="176" customFormat="false" ht="15" hidden="false" customHeight="false" outlineLevel="0" collapsed="false">
      <c r="A176" s="21" t="s">
        <v>26</v>
      </c>
      <c r="B176" s="21" t="n">
        <v>1974</v>
      </c>
      <c r="C176" s="21" t="n">
        <v>74.2</v>
      </c>
      <c r="D176" s="21" t="s">
        <v>36</v>
      </c>
      <c r="E176" s="21" t="n">
        <v>-9.2</v>
      </c>
      <c r="F176" s="21" t="n">
        <v>9.2</v>
      </c>
    </row>
    <row r="177" customFormat="false" ht="15" hidden="false" customHeight="false" outlineLevel="0" collapsed="false">
      <c r="A177" s="21" t="s">
        <v>27</v>
      </c>
      <c r="B177" s="21" t="n">
        <v>1974</v>
      </c>
      <c r="C177" s="21" t="n">
        <v>78.1</v>
      </c>
      <c r="D177" s="21" t="s">
        <v>36</v>
      </c>
      <c r="E177" s="21" t="n">
        <v>-13.1</v>
      </c>
      <c r="F177" s="21" t="n">
        <v>13.1</v>
      </c>
    </row>
    <row r="178" customFormat="false" ht="15" hidden="false" customHeight="false" outlineLevel="0" collapsed="false">
      <c r="A178" s="21" t="s">
        <v>28</v>
      </c>
      <c r="B178" s="21" t="n">
        <v>1974</v>
      </c>
      <c r="C178" s="21" t="n">
        <v>77.8</v>
      </c>
      <c r="D178" s="21" t="s">
        <v>36</v>
      </c>
      <c r="E178" s="21" t="n">
        <v>-12.8</v>
      </c>
      <c r="F178" s="21" t="n">
        <v>12.8</v>
      </c>
    </row>
    <row r="179" customFormat="false" ht="15" hidden="false" customHeight="false" outlineLevel="0" collapsed="false">
      <c r="A179" s="21" t="s">
        <v>18</v>
      </c>
      <c r="B179" s="21" t="n">
        <v>1974</v>
      </c>
      <c r="C179" s="21" t="n">
        <v>58.3</v>
      </c>
      <c r="D179" s="21" t="s">
        <v>37</v>
      </c>
      <c r="E179" s="21" t="n">
        <v>6.7</v>
      </c>
      <c r="F179" s="21" t="n">
        <v>-6.7</v>
      </c>
    </row>
    <row r="180" customFormat="false" ht="15" hidden="false" customHeight="false" outlineLevel="0" collapsed="false">
      <c r="A180" s="21" t="s">
        <v>23</v>
      </c>
      <c r="B180" s="21" t="n">
        <v>1974</v>
      </c>
      <c r="C180" s="21" t="n">
        <v>49.7</v>
      </c>
      <c r="D180" s="21" t="s">
        <v>37</v>
      </c>
      <c r="E180" s="21" t="n">
        <v>15.3</v>
      </c>
      <c r="F180" s="21" t="n">
        <v>-15.3</v>
      </c>
    </row>
    <row r="181" customFormat="false" ht="15" hidden="false" customHeight="false" outlineLevel="0" collapsed="false">
      <c r="A181" s="21" t="s">
        <v>32</v>
      </c>
      <c r="B181" s="21" t="n">
        <v>1974</v>
      </c>
      <c r="C181" s="21" t="n">
        <v>47.6</v>
      </c>
      <c r="D181" s="21" t="s">
        <v>37</v>
      </c>
      <c r="E181" s="21" t="n">
        <v>17.4</v>
      </c>
      <c r="F181" s="21" t="n">
        <v>-17.4</v>
      </c>
    </row>
    <row r="182" customFormat="false" ht="15" hidden="false" customHeight="false" outlineLevel="0" collapsed="false">
      <c r="A182" s="21" t="s">
        <v>29</v>
      </c>
      <c r="B182" s="21" t="n">
        <v>1975</v>
      </c>
      <c r="C182" s="21" t="n">
        <v>72.7</v>
      </c>
      <c r="D182" s="21" t="s">
        <v>34</v>
      </c>
      <c r="E182" s="21" t="n">
        <v>-7.7</v>
      </c>
      <c r="F182" s="21" t="n">
        <v>7.7</v>
      </c>
    </row>
    <row r="183" customFormat="false" ht="15" hidden="false" customHeight="false" outlineLevel="0" collapsed="false">
      <c r="A183" s="21" t="s">
        <v>30</v>
      </c>
      <c r="B183" s="21" t="n">
        <v>1975</v>
      </c>
      <c r="C183" s="21" t="n">
        <v>65.9</v>
      </c>
      <c r="D183" s="21" t="s">
        <v>34</v>
      </c>
      <c r="E183" s="21" t="n">
        <v>-0.900000000000006</v>
      </c>
      <c r="F183" s="21" t="n">
        <v>0.900000000000006</v>
      </c>
    </row>
    <row r="184" customFormat="false" ht="15" hidden="false" customHeight="false" outlineLevel="0" collapsed="false">
      <c r="A184" s="21" t="s">
        <v>31</v>
      </c>
      <c r="B184" s="21" t="n">
        <v>1975</v>
      </c>
      <c r="C184" s="21" t="n">
        <v>56</v>
      </c>
      <c r="D184" s="21" t="s">
        <v>34</v>
      </c>
      <c r="E184" s="21" t="n">
        <v>9</v>
      </c>
      <c r="F184" s="21" t="n">
        <v>-9</v>
      </c>
    </row>
    <row r="185" customFormat="false" ht="15" hidden="false" customHeight="false" outlineLevel="0" collapsed="false">
      <c r="A185" s="21" t="s">
        <v>24</v>
      </c>
      <c r="B185" s="21" t="n">
        <v>1975</v>
      </c>
      <c r="C185" s="21" t="n">
        <v>54.6</v>
      </c>
      <c r="D185" s="21" t="s">
        <v>35</v>
      </c>
      <c r="E185" s="21" t="n">
        <v>10.4</v>
      </c>
      <c r="F185" s="21" t="n">
        <v>-10.4</v>
      </c>
    </row>
    <row r="186" customFormat="false" ht="15" hidden="false" customHeight="false" outlineLevel="0" collapsed="false">
      <c r="A186" s="21" t="s">
        <v>25</v>
      </c>
      <c r="B186" s="21" t="n">
        <v>1975</v>
      </c>
      <c r="C186" s="21" t="n">
        <v>62.1</v>
      </c>
      <c r="D186" s="21" t="s">
        <v>35</v>
      </c>
      <c r="E186" s="21" t="n">
        <v>2.9</v>
      </c>
      <c r="F186" s="21" t="n">
        <v>-2.9</v>
      </c>
    </row>
    <row r="187" customFormat="false" ht="15" hidden="false" customHeight="false" outlineLevel="0" collapsed="false">
      <c r="A187" s="21" t="s">
        <v>10</v>
      </c>
      <c r="B187" s="21" t="n">
        <v>1975</v>
      </c>
      <c r="C187" s="21" t="n">
        <v>73</v>
      </c>
      <c r="D187" s="21" t="s">
        <v>35</v>
      </c>
      <c r="E187" s="21" t="n">
        <v>-8</v>
      </c>
      <c r="F187" s="21" t="n">
        <v>8</v>
      </c>
    </row>
    <row r="188" customFormat="false" ht="15" hidden="false" customHeight="false" outlineLevel="0" collapsed="false">
      <c r="A188" s="21" t="s">
        <v>26</v>
      </c>
      <c r="B188" s="21" t="n">
        <v>1975</v>
      </c>
      <c r="C188" s="21" t="n">
        <v>76.4</v>
      </c>
      <c r="D188" s="21" t="s">
        <v>36</v>
      </c>
      <c r="E188" s="21" t="n">
        <v>-11.4</v>
      </c>
      <c r="F188" s="21" t="n">
        <v>11.4</v>
      </c>
    </row>
    <row r="189" customFormat="false" ht="15" hidden="false" customHeight="false" outlineLevel="0" collapsed="false">
      <c r="A189" s="21" t="s">
        <v>27</v>
      </c>
      <c r="B189" s="21" t="n">
        <v>1975</v>
      </c>
      <c r="C189" s="21" t="n">
        <v>77.5</v>
      </c>
      <c r="D189" s="21" t="s">
        <v>36</v>
      </c>
      <c r="E189" s="21" t="n">
        <v>-12.5</v>
      </c>
      <c r="F189" s="21" t="n">
        <v>12.5</v>
      </c>
    </row>
    <row r="190" customFormat="false" ht="15" hidden="false" customHeight="false" outlineLevel="0" collapsed="false">
      <c r="A190" s="21" t="s">
        <v>28</v>
      </c>
      <c r="B190" s="21" t="n">
        <v>1975</v>
      </c>
      <c r="C190" s="21" t="n">
        <v>79.1</v>
      </c>
      <c r="D190" s="21" t="s">
        <v>36</v>
      </c>
      <c r="E190" s="21" t="n">
        <v>-14.1</v>
      </c>
      <c r="F190" s="21" t="n">
        <v>14.1</v>
      </c>
    </row>
    <row r="191" customFormat="false" ht="15" hidden="false" customHeight="false" outlineLevel="0" collapsed="false">
      <c r="A191" s="21" t="s">
        <v>18</v>
      </c>
      <c r="B191" s="21" t="n">
        <v>1975</v>
      </c>
      <c r="C191" s="21" t="n">
        <v>50.4</v>
      </c>
      <c r="D191" s="21" t="s">
        <v>37</v>
      </c>
      <c r="E191" s="21" t="n">
        <v>14.6</v>
      </c>
      <c r="F191" s="21" t="n">
        <v>-14.6</v>
      </c>
    </row>
    <row r="192" customFormat="false" ht="15" hidden="false" customHeight="false" outlineLevel="0" collapsed="false">
      <c r="A192" s="21" t="s">
        <v>23</v>
      </c>
      <c r="B192" s="21" t="n">
        <v>1975</v>
      </c>
      <c r="C192" s="21" t="n">
        <v>52.2</v>
      </c>
      <c r="D192" s="21" t="s">
        <v>37</v>
      </c>
      <c r="E192" s="21" t="n">
        <v>12.8</v>
      </c>
      <c r="F192" s="21" t="n">
        <v>-12.8</v>
      </c>
    </row>
    <row r="193" customFormat="false" ht="15" hidden="false" customHeight="false" outlineLevel="0" collapsed="false">
      <c r="A193" s="21" t="s">
        <v>32</v>
      </c>
      <c r="B193" s="21" t="n">
        <v>1975</v>
      </c>
      <c r="C193" s="21" t="n">
        <v>47</v>
      </c>
      <c r="D193" s="21" t="s">
        <v>37</v>
      </c>
      <c r="E193" s="21" t="n">
        <v>18</v>
      </c>
      <c r="F193" s="21" t="n">
        <v>-18</v>
      </c>
    </row>
    <row r="194" customFormat="false" ht="15" hidden="false" customHeight="false" outlineLevel="0" collapsed="false">
      <c r="A194" s="21" t="s">
        <v>29</v>
      </c>
      <c r="B194" s="21" t="n">
        <v>1976</v>
      </c>
      <c r="C194" s="21" t="n">
        <v>72.1</v>
      </c>
      <c r="D194" s="21" t="s">
        <v>34</v>
      </c>
      <c r="E194" s="21" t="n">
        <v>-7.09999999999999</v>
      </c>
      <c r="F194" s="21" t="n">
        <v>7.09999999999999</v>
      </c>
    </row>
    <row r="195" customFormat="false" ht="15" hidden="false" customHeight="false" outlineLevel="0" collapsed="false">
      <c r="A195" s="21" t="s">
        <v>30</v>
      </c>
      <c r="B195" s="21" t="n">
        <v>1976</v>
      </c>
      <c r="C195" s="21" t="n">
        <v>59.3</v>
      </c>
      <c r="D195" s="21" t="s">
        <v>34</v>
      </c>
      <c r="E195" s="21" t="n">
        <v>5.7</v>
      </c>
      <c r="F195" s="21" t="n">
        <v>-5.7</v>
      </c>
    </row>
    <row r="196" customFormat="false" ht="15" hidden="false" customHeight="false" outlineLevel="0" collapsed="false">
      <c r="A196" s="21" t="s">
        <v>31</v>
      </c>
      <c r="B196" s="21" t="n">
        <v>1976</v>
      </c>
      <c r="C196" s="21" t="n">
        <v>48</v>
      </c>
      <c r="D196" s="21" t="s">
        <v>34</v>
      </c>
      <c r="E196" s="21" t="n">
        <v>17</v>
      </c>
      <c r="F196" s="21" t="n">
        <v>-17</v>
      </c>
    </row>
    <row r="197" customFormat="false" ht="15" hidden="false" customHeight="false" outlineLevel="0" collapsed="false">
      <c r="A197" s="21" t="s">
        <v>24</v>
      </c>
      <c r="B197" s="21" t="n">
        <v>1976</v>
      </c>
      <c r="C197" s="21" t="n">
        <v>59.6</v>
      </c>
      <c r="D197" s="21" t="s">
        <v>35</v>
      </c>
      <c r="E197" s="21" t="n">
        <v>5.4</v>
      </c>
      <c r="F197" s="21" t="n">
        <v>-5.4</v>
      </c>
    </row>
    <row r="198" customFormat="false" ht="15" hidden="false" customHeight="false" outlineLevel="0" collapsed="false">
      <c r="A198" s="21" t="s">
        <v>25</v>
      </c>
      <c r="B198" s="21" t="n">
        <v>1976</v>
      </c>
      <c r="C198" s="21" t="n">
        <v>63.5</v>
      </c>
      <c r="D198" s="21" t="s">
        <v>35</v>
      </c>
      <c r="E198" s="21" t="n">
        <v>1.5</v>
      </c>
      <c r="F198" s="21" t="n">
        <v>-1.5</v>
      </c>
    </row>
    <row r="199" customFormat="false" ht="15" hidden="false" customHeight="false" outlineLevel="0" collapsed="false">
      <c r="A199" s="21" t="s">
        <v>10</v>
      </c>
      <c r="B199" s="21" t="n">
        <v>1976</v>
      </c>
      <c r="C199" s="21" t="n">
        <v>67.2</v>
      </c>
      <c r="D199" s="21" t="s">
        <v>35</v>
      </c>
      <c r="E199" s="21" t="n">
        <v>-2.2</v>
      </c>
      <c r="F199" s="21" t="n">
        <v>2.2</v>
      </c>
    </row>
    <row r="200" customFormat="false" ht="15" hidden="false" customHeight="false" outlineLevel="0" collapsed="false">
      <c r="A200" s="21" t="s">
        <v>26</v>
      </c>
      <c r="B200" s="21" t="n">
        <v>1976</v>
      </c>
      <c r="C200" s="21" t="n">
        <v>74.5</v>
      </c>
      <c r="D200" s="21" t="s">
        <v>36</v>
      </c>
      <c r="E200" s="21" t="n">
        <v>-9.5</v>
      </c>
      <c r="F200" s="21" t="n">
        <v>9.5</v>
      </c>
    </row>
    <row r="201" customFormat="false" ht="15" hidden="false" customHeight="false" outlineLevel="0" collapsed="false">
      <c r="A201" s="21" t="s">
        <v>27</v>
      </c>
      <c r="B201" s="21" t="n">
        <v>1976</v>
      </c>
      <c r="C201" s="21" t="n">
        <v>78.8</v>
      </c>
      <c r="D201" s="21" t="s">
        <v>36</v>
      </c>
      <c r="E201" s="21" t="n">
        <v>-13.8</v>
      </c>
      <c r="F201" s="21" t="n">
        <v>13.8</v>
      </c>
    </row>
    <row r="202" customFormat="false" ht="15" hidden="false" customHeight="false" outlineLevel="0" collapsed="false">
      <c r="A202" s="21" t="s">
        <v>28</v>
      </c>
      <c r="B202" s="21" t="n">
        <v>1976</v>
      </c>
      <c r="C202" s="21" t="n">
        <v>77.3</v>
      </c>
      <c r="D202" s="21" t="s">
        <v>36</v>
      </c>
      <c r="E202" s="21" t="n">
        <v>-12.3</v>
      </c>
      <c r="F202" s="21" t="n">
        <v>12.3</v>
      </c>
    </row>
    <row r="203" customFormat="false" ht="15" hidden="false" customHeight="false" outlineLevel="0" collapsed="false">
      <c r="A203" s="21" t="s">
        <v>18</v>
      </c>
      <c r="B203" s="21" t="n">
        <v>1976</v>
      </c>
      <c r="C203" s="21" t="n">
        <v>42.4</v>
      </c>
      <c r="D203" s="21" t="s">
        <v>37</v>
      </c>
      <c r="E203" s="21" t="n">
        <v>22.6</v>
      </c>
      <c r="F203" s="21" t="n">
        <v>-22.6</v>
      </c>
    </row>
    <row r="204" customFormat="false" ht="15" hidden="false" customHeight="false" outlineLevel="0" collapsed="false">
      <c r="A204" s="21" t="s">
        <v>23</v>
      </c>
      <c r="B204" s="21" t="n">
        <v>1976</v>
      </c>
      <c r="C204" s="21" t="n">
        <v>53.8</v>
      </c>
      <c r="D204" s="21" t="s">
        <v>37</v>
      </c>
      <c r="E204" s="21" t="n">
        <v>11.2</v>
      </c>
      <c r="F204" s="21" t="n">
        <v>-11.2</v>
      </c>
    </row>
    <row r="205" customFormat="false" ht="15" hidden="false" customHeight="false" outlineLevel="0" collapsed="false">
      <c r="A205" s="21" t="s">
        <v>32</v>
      </c>
      <c r="B205" s="21" t="n">
        <v>1976</v>
      </c>
      <c r="C205" s="21" t="n">
        <v>44.1</v>
      </c>
      <c r="D205" s="21" t="s">
        <v>37</v>
      </c>
      <c r="E205" s="21" t="n">
        <v>20.9</v>
      </c>
      <c r="F205" s="21" t="n">
        <v>-20.9</v>
      </c>
    </row>
    <row r="206" customFormat="false" ht="15" hidden="false" customHeight="false" outlineLevel="0" collapsed="false">
      <c r="A206" s="21" t="s">
        <v>29</v>
      </c>
      <c r="B206" s="21" t="n">
        <v>1977</v>
      </c>
      <c r="C206" s="21" t="n">
        <v>76</v>
      </c>
      <c r="D206" s="21" t="s">
        <v>34</v>
      </c>
      <c r="E206" s="21" t="n">
        <v>-11</v>
      </c>
      <c r="F206" s="21" t="n">
        <v>11</v>
      </c>
    </row>
    <row r="207" customFormat="false" ht="15" hidden="false" customHeight="false" outlineLevel="0" collapsed="false">
      <c r="A207" s="21" t="s">
        <v>30</v>
      </c>
      <c r="B207" s="21" t="n">
        <v>1977</v>
      </c>
      <c r="C207" s="21" t="n">
        <v>61.1</v>
      </c>
      <c r="D207" s="21" t="s">
        <v>34</v>
      </c>
      <c r="E207" s="21" t="n">
        <v>3.9</v>
      </c>
      <c r="F207" s="21" t="n">
        <v>-3.9</v>
      </c>
    </row>
    <row r="208" customFormat="false" ht="15" hidden="false" customHeight="false" outlineLevel="0" collapsed="false">
      <c r="A208" s="21" t="s">
        <v>31</v>
      </c>
      <c r="B208" s="21" t="n">
        <v>1977</v>
      </c>
      <c r="C208" s="21" t="n">
        <v>57.2</v>
      </c>
      <c r="D208" s="21" t="s">
        <v>34</v>
      </c>
      <c r="E208" s="21" t="n">
        <v>7.8</v>
      </c>
      <c r="F208" s="21" t="n">
        <v>-7.8</v>
      </c>
    </row>
    <row r="209" customFormat="false" ht="15" hidden="false" customHeight="false" outlineLevel="0" collapsed="false">
      <c r="A209" s="21" t="s">
        <v>24</v>
      </c>
      <c r="B209" s="21" t="n">
        <v>1977</v>
      </c>
      <c r="C209" s="21" t="n">
        <v>58.8</v>
      </c>
      <c r="D209" s="21" t="s">
        <v>35</v>
      </c>
      <c r="E209" s="21" t="n">
        <v>6.2</v>
      </c>
      <c r="F209" s="21" t="n">
        <v>-6.2</v>
      </c>
    </row>
    <row r="210" customFormat="false" ht="15" hidden="false" customHeight="false" outlineLevel="0" collapsed="false">
      <c r="A210" s="21" t="s">
        <v>25</v>
      </c>
      <c r="B210" s="21" t="n">
        <v>1977</v>
      </c>
      <c r="C210" s="21" t="n">
        <v>65.4</v>
      </c>
      <c r="D210" s="21" t="s">
        <v>35</v>
      </c>
      <c r="E210" s="21" t="n">
        <v>-0.400000000000006</v>
      </c>
      <c r="F210" s="21" t="n">
        <v>0.400000000000006</v>
      </c>
    </row>
    <row r="211" customFormat="false" ht="15" hidden="false" customHeight="false" outlineLevel="0" collapsed="false">
      <c r="A211" s="21" t="s">
        <v>10</v>
      </c>
      <c r="B211" s="21" t="n">
        <v>1977</v>
      </c>
      <c r="C211" s="21" t="n">
        <v>71.8</v>
      </c>
      <c r="D211" s="21" t="s">
        <v>35</v>
      </c>
      <c r="E211" s="21" t="n">
        <v>-6.8</v>
      </c>
      <c r="F211" s="21" t="n">
        <v>6.8</v>
      </c>
    </row>
    <row r="212" customFormat="false" ht="15" hidden="false" customHeight="false" outlineLevel="0" collapsed="false">
      <c r="A212" s="21" t="s">
        <v>26</v>
      </c>
      <c r="B212" s="21" t="n">
        <v>1977</v>
      </c>
      <c r="C212" s="21" t="n">
        <v>79.1</v>
      </c>
      <c r="D212" s="21" t="s">
        <v>36</v>
      </c>
      <c r="E212" s="21" t="n">
        <v>-14.1</v>
      </c>
      <c r="F212" s="21" t="n">
        <v>14.1</v>
      </c>
    </row>
    <row r="213" customFormat="false" ht="15" hidden="false" customHeight="false" outlineLevel="0" collapsed="false">
      <c r="A213" s="21" t="s">
        <v>27</v>
      </c>
      <c r="B213" s="21" t="n">
        <v>1977</v>
      </c>
      <c r="C213" s="21" t="n">
        <v>81.4</v>
      </c>
      <c r="D213" s="21" t="s">
        <v>36</v>
      </c>
      <c r="E213" s="21" t="n">
        <v>-16.4</v>
      </c>
      <c r="F213" s="21" t="n">
        <v>16.4</v>
      </c>
    </row>
    <row r="214" customFormat="false" ht="15" hidden="false" customHeight="false" outlineLevel="0" collapsed="false">
      <c r="A214" s="21" t="s">
        <v>28</v>
      </c>
      <c r="B214" s="21" t="n">
        <v>1977</v>
      </c>
      <c r="C214" s="21" t="n">
        <v>79.2</v>
      </c>
      <c r="D214" s="21" t="s">
        <v>36</v>
      </c>
      <c r="E214" s="21" t="n">
        <v>-14.2</v>
      </c>
      <c r="F214" s="21" t="n">
        <v>14.2</v>
      </c>
    </row>
    <row r="215" customFormat="false" ht="15" hidden="false" customHeight="false" outlineLevel="0" collapsed="false">
      <c r="A215" s="21" t="s">
        <v>18</v>
      </c>
      <c r="B215" s="21" t="n">
        <v>1977</v>
      </c>
      <c r="C215" s="21" t="n">
        <v>35.5</v>
      </c>
      <c r="D215" s="21" t="s">
        <v>37</v>
      </c>
      <c r="E215" s="21" t="n">
        <v>29.5</v>
      </c>
      <c r="F215" s="21" t="n">
        <v>-29.5</v>
      </c>
    </row>
    <row r="216" customFormat="false" ht="15" hidden="false" customHeight="false" outlineLevel="0" collapsed="false">
      <c r="A216" s="21" t="s">
        <v>23</v>
      </c>
      <c r="B216" s="21" t="n">
        <v>1977</v>
      </c>
      <c r="C216" s="21" t="n">
        <v>45.4</v>
      </c>
      <c r="D216" s="21" t="s">
        <v>37</v>
      </c>
      <c r="E216" s="21" t="n">
        <v>19.6</v>
      </c>
      <c r="F216" s="21" t="n">
        <v>-19.6</v>
      </c>
    </row>
    <row r="217" customFormat="false" ht="15" hidden="false" customHeight="false" outlineLevel="0" collapsed="false">
      <c r="A217" s="21" t="s">
        <v>32</v>
      </c>
      <c r="B217" s="21" t="n">
        <v>1977</v>
      </c>
      <c r="C217" s="21" t="n">
        <v>46.2</v>
      </c>
      <c r="D217" s="21" t="s">
        <v>37</v>
      </c>
      <c r="E217" s="21" t="n">
        <v>18.8</v>
      </c>
      <c r="F217" s="21" t="n">
        <v>-18.8</v>
      </c>
    </row>
    <row r="218" customFormat="false" ht="15" hidden="false" customHeight="false" outlineLevel="0" collapsed="false">
      <c r="A218" s="21" t="s">
        <v>29</v>
      </c>
      <c r="B218" s="21" t="n">
        <v>1978</v>
      </c>
      <c r="C218" s="21" t="n">
        <v>76.4</v>
      </c>
      <c r="D218" s="21" t="s">
        <v>34</v>
      </c>
      <c r="E218" s="21" t="n">
        <v>-11.4</v>
      </c>
      <c r="F218" s="21" t="n">
        <v>11.4</v>
      </c>
    </row>
    <row r="219" customFormat="false" ht="15" hidden="false" customHeight="false" outlineLevel="0" collapsed="false">
      <c r="A219" s="21" t="s">
        <v>30</v>
      </c>
      <c r="B219" s="21" t="n">
        <v>1978</v>
      </c>
      <c r="C219" s="21" t="n">
        <v>63.6</v>
      </c>
      <c r="D219" s="21" t="s">
        <v>34</v>
      </c>
      <c r="E219" s="21" t="n">
        <v>1.4</v>
      </c>
      <c r="F219" s="21" t="n">
        <v>-1.4</v>
      </c>
    </row>
    <row r="220" customFormat="false" ht="15" hidden="false" customHeight="false" outlineLevel="0" collapsed="false">
      <c r="A220" s="21" t="s">
        <v>31</v>
      </c>
      <c r="B220" s="21" t="n">
        <v>1978</v>
      </c>
      <c r="C220" s="21" t="n">
        <v>60</v>
      </c>
      <c r="D220" s="21" t="s">
        <v>34</v>
      </c>
      <c r="E220" s="21" t="n">
        <v>5</v>
      </c>
      <c r="F220" s="21" t="n">
        <v>-5</v>
      </c>
    </row>
    <row r="221" customFormat="false" ht="15" hidden="false" customHeight="false" outlineLevel="0" collapsed="false">
      <c r="A221" s="21" t="s">
        <v>24</v>
      </c>
      <c r="B221" s="21" t="n">
        <v>1978</v>
      </c>
      <c r="C221" s="21" t="n">
        <v>53.1</v>
      </c>
      <c r="D221" s="21" t="s">
        <v>35</v>
      </c>
      <c r="E221" s="21" t="n">
        <v>11.9</v>
      </c>
      <c r="F221" s="21" t="n">
        <v>-11.9</v>
      </c>
    </row>
    <row r="222" customFormat="false" ht="15" hidden="false" customHeight="false" outlineLevel="0" collapsed="false">
      <c r="A222" s="21" t="s">
        <v>25</v>
      </c>
      <c r="B222" s="21" t="n">
        <v>1978</v>
      </c>
      <c r="C222" s="21" t="n">
        <v>64.4</v>
      </c>
      <c r="D222" s="21" t="s">
        <v>35</v>
      </c>
      <c r="E222" s="21" t="n">
        <v>0.599999999999994</v>
      </c>
      <c r="F222" s="21" t="n">
        <v>-0.599999999999994</v>
      </c>
    </row>
    <row r="223" customFormat="false" ht="15" hidden="false" customHeight="false" outlineLevel="0" collapsed="false">
      <c r="A223" s="21" t="s">
        <v>10</v>
      </c>
      <c r="B223" s="21" t="n">
        <v>1978</v>
      </c>
      <c r="C223" s="21" t="n">
        <v>70.4</v>
      </c>
      <c r="D223" s="21" t="s">
        <v>35</v>
      </c>
      <c r="E223" s="21" t="n">
        <v>-5.40000000000001</v>
      </c>
      <c r="F223" s="21" t="n">
        <v>5.40000000000001</v>
      </c>
    </row>
    <row r="224" customFormat="false" ht="15" hidden="false" customHeight="false" outlineLevel="0" collapsed="false">
      <c r="A224" s="21" t="s">
        <v>26</v>
      </c>
      <c r="B224" s="21" t="n">
        <v>1978</v>
      </c>
      <c r="C224" s="21" t="n">
        <v>78</v>
      </c>
      <c r="D224" s="21" t="s">
        <v>36</v>
      </c>
      <c r="E224" s="21" t="n">
        <v>-13</v>
      </c>
      <c r="F224" s="21" t="n">
        <v>13</v>
      </c>
    </row>
    <row r="225" customFormat="false" ht="15" hidden="false" customHeight="false" outlineLevel="0" collapsed="false">
      <c r="A225" s="21" t="s">
        <v>27</v>
      </c>
      <c r="B225" s="21" t="n">
        <v>1978</v>
      </c>
      <c r="C225" s="21" t="n">
        <v>80.4</v>
      </c>
      <c r="D225" s="21" t="s">
        <v>36</v>
      </c>
      <c r="E225" s="21" t="n">
        <v>-15.4</v>
      </c>
      <c r="F225" s="21" t="n">
        <v>15.4</v>
      </c>
    </row>
    <row r="226" customFormat="false" ht="15" hidden="false" customHeight="false" outlineLevel="0" collapsed="false">
      <c r="A226" s="21" t="s">
        <v>28</v>
      </c>
      <c r="B226" s="21" t="n">
        <v>1978</v>
      </c>
      <c r="C226" s="21" t="n">
        <v>79.2</v>
      </c>
      <c r="D226" s="21" t="s">
        <v>36</v>
      </c>
      <c r="E226" s="21" t="n">
        <v>-14.2</v>
      </c>
      <c r="F226" s="21" t="n">
        <v>14.2</v>
      </c>
    </row>
    <row r="227" customFormat="false" ht="15" hidden="false" customHeight="false" outlineLevel="0" collapsed="false">
      <c r="A227" s="21" t="s">
        <v>18</v>
      </c>
      <c r="B227" s="21" t="n">
        <v>1978</v>
      </c>
      <c r="C227" s="21" t="n">
        <v>38.7</v>
      </c>
      <c r="D227" s="21" t="s">
        <v>37</v>
      </c>
      <c r="E227" s="21" t="n">
        <v>26.3</v>
      </c>
      <c r="F227" s="21" t="n">
        <v>-26.3</v>
      </c>
    </row>
    <row r="228" customFormat="false" ht="15" hidden="false" customHeight="false" outlineLevel="0" collapsed="false">
      <c r="A228" s="21" t="s">
        <v>23</v>
      </c>
      <c r="B228" s="21" t="n">
        <v>1978</v>
      </c>
      <c r="C228" s="21" t="n">
        <v>40.8</v>
      </c>
      <c r="D228" s="21" t="s">
        <v>37</v>
      </c>
      <c r="E228" s="21" t="n">
        <v>24.2</v>
      </c>
      <c r="F228" s="21" t="n">
        <v>-24.2</v>
      </c>
    </row>
    <row r="229" customFormat="false" ht="15" hidden="false" customHeight="false" outlineLevel="0" collapsed="false">
      <c r="A229" s="21" t="s">
        <v>32</v>
      </c>
      <c r="B229" s="21" t="n">
        <v>1978</v>
      </c>
      <c r="C229" s="21" t="n">
        <v>48.6</v>
      </c>
      <c r="D229" s="21" t="s">
        <v>37</v>
      </c>
      <c r="E229" s="21" t="n">
        <v>16.4</v>
      </c>
      <c r="F229" s="21" t="n">
        <v>-16.4</v>
      </c>
    </row>
    <row r="230" customFormat="false" ht="15" hidden="false" customHeight="false" outlineLevel="0" collapsed="false">
      <c r="A230" s="21" t="s">
        <v>29</v>
      </c>
      <c r="B230" s="21" t="n">
        <v>1979</v>
      </c>
      <c r="C230" s="21" t="n">
        <v>73.2</v>
      </c>
      <c r="D230" s="21" t="s">
        <v>34</v>
      </c>
      <c r="E230" s="21" t="n">
        <v>-8.2</v>
      </c>
      <c r="F230" s="21" t="n">
        <v>8.2</v>
      </c>
    </row>
    <row r="231" customFormat="false" ht="15" hidden="false" customHeight="false" outlineLevel="0" collapsed="false">
      <c r="A231" s="21" t="s">
        <v>30</v>
      </c>
      <c r="B231" s="21" t="n">
        <v>1979</v>
      </c>
      <c r="C231" s="21" t="n">
        <v>63.2</v>
      </c>
      <c r="D231" s="21" t="s">
        <v>34</v>
      </c>
      <c r="E231" s="21" t="n">
        <v>1.8</v>
      </c>
      <c r="F231" s="21" t="n">
        <v>-1.8</v>
      </c>
    </row>
    <row r="232" customFormat="false" ht="15" hidden="false" customHeight="false" outlineLevel="0" collapsed="false">
      <c r="A232" s="21" t="s">
        <v>31</v>
      </c>
      <c r="B232" s="21" t="n">
        <v>1979</v>
      </c>
      <c r="C232" s="21" t="n">
        <v>56.3</v>
      </c>
      <c r="D232" s="21" t="s">
        <v>34</v>
      </c>
      <c r="E232" s="21" t="n">
        <v>8.7</v>
      </c>
      <c r="F232" s="21" t="n">
        <v>-8.7</v>
      </c>
    </row>
    <row r="233" customFormat="false" ht="15" hidden="false" customHeight="false" outlineLevel="0" collapsed="false">
      <c r="A233" s="21" t="s">
        <v>24</v>
      </c>
      <c r="B233" s="21" t="n">
        <v>1979</v>
      </c>
      <c r="C233" s="21" t="n">
        <v>56.7</v>
      </c>
      <c r="D233" s="21" t="s">
        <v>35</v>
      </c>
      <c r="E233" s="21" t="n">
        <v>8.3</v>
      </c>
      <c r="F233" s="21" t="n">
        <v>-8.3</v>
      </c>
    </row>
    <row r="234" customFormat="false" ht="15" hidden="false" customHeight="false" outlineLevel="0" collapsed="false">
      <c r="A234" s="21" t="s">
        <v>25</v>
      </c>
      <c r="B234" s="21" t="n">
        <v>1979</v>
      </c>
      <c r="C234" s="21" t="n">
        <v>64.3</v>
      </c>
      <c r="D234" s="21" t="s">
        <v>35</v>
      </c>
      <c r="E234" s="21" t="n">
        <v>0.700000000000003</v>
      </c>
      <c r="F234" s="21" t="n">
        <v>-0.700000000000003</v>
      </c>
    </row>
    <row r="235" customFormat="false" ht="15" hidden="false" customHeight="false" outlineLevel="0" collapsed="false">
      <c r="A235" s="21" t="s">
        <v>10</v>
      </c>
      <c r="B235" s="21" t="n">
        <v>1979</v>
      </c>
      <c r="C235" s="21" t="n">
        <v>70.3</v>
      </c>
      <c r="D235" s="21" t="s">
        <v>35</v>
      </c>
      <c r="E235" s="21" t="n">
        <v>-5.3</v>
      </c>
      <c r="F235" s="21" t="n">
        <v>5.3</v>
      </c>
    </row>
    <row r="236" customFormat="false" ht="15" hidden="false" customHeight="false" outlineLevel="0" collapsed="false">
      <c r="A236" s="21" t="s">
        <v>26</v>
      </c>
      <c r="B236" s="21" t="n">
        <v>1979</v>
      </c>
      <c r="C236" s="21" t="n">
        <v>75</v>
      </c>
      <c r="D236" s="21" t="s">
        <v>36</v>
      </c>
      <c r="E236" s="21" t="n">
        <v>-10</v>
      </c>
      <c r="F236" s="21" t="n">
        <v>10</v>
      </c>
    </row>
    <row r="237" customFormat="false" ht="15" hidden="false" customHeight="false" outlineLevel="0" collapsed="false">
      <c r="A237" s="21" t="s">
        <v>27</v>
      </c>
      <c r="B237" s="21" t="n">
        <v>1979</v>
      </c>
      <c r="C237" s="21" t="n">
        <v>78.7</v>
      </c>
      <c r="D237" s="21" t="s">
        <v>36</v>
      </c>
      <c r="E237" s="21" t="n">
        <v>-13.7</v>
      </c>
      <c r="F237" s="21" t="n">
        <v>13.7</v>
      </c>
    </row>
    <row r="238" customFormat="false" ht="15" hidden="false" customHeight="false" outlineLevel="0" collapsed="false">
      <c r="A238" s="21" t="s">
        <v>28</v>
      </c>
      <c r="B238" s="21" t="n">
        <v>1979</v>
      </c>
      <c r="C238" s="21" t="n">
        <v>78.9</v>
      </c>
      <c r="D238" s="21" t="s">
        <v>36</v>
      </c>
      <c r="E238" s="21" t="n">
        <v>-13.9</v>
      </c>
      <c r="F238" s="21" t="n">
        <v>13.9</v>
      </c>
    </row>
    <row r="239" customFormat="false" ht="15" hidden="false" customHeight="false" outlineLevel="0" collapsed="false">
      <c r="A239" s="21" t="s">
        <v>18</v>
      </c>
      <c r="B239" s="21" t="n">
        <v>1979</v>
      </c>
      <c r="C239" s="21" t="n">
        <v>41.1</v>
      </c>
      <c r="D239" s="21" t="s">
        <v>37</v>
      </c>
      <c r="E239" s="21" t="n">
        <v>23.9</v>
      </c>
      <c r="F239" s="21" t="n">
        <v>-23.9</v>
      </c>
    </row>
    <row r="240" customFormat="false" ht="15" hidden="false" customHeight="false" outlineLevel="0" collapsed="false">
      <c r="A240" s="21" t="s">
        <v>23</v>
      </c>
      <c r="B240" s="21" t="n">
        <v>1979</v>
      </c>
      <c r="C240" s="21" t="n">
        <v>44.7</v>
      </c>
      <c r="D240" s="21" t="s">
        <v>37</v>
      </c>
      <c r="E240" s="21" t="n">
        <v>20.3</v>
      </c>
      <c r="F240" s="21" t="n">
        <v>-20.3</v>
      </c>
    </row>
    <row r="241" customFormat="false" ht="15" hidden="false" customHeight="false" outlineLevel="0" collapsed="false">
      <c r="A241" s="21" t="s">
        <v>32</v>
      </c>
      <c r="B241" s="21" t="n">
        <v>1979</v>
      </c>
      <c r="C241" s="21" t="n">
        <v>47.1</v>
      </c>
      <c r="D241" s="21" t="s">
        <v>37</v>
      </c>
      <c r="E241" s="21" t="n">
        <v>17.9</v>
      </c>
      <c r="F241" s="21" t="n">
        <v>-17.9</v>
      </c>
    </row>
    <row r="242" customFormat="false" ht="15" hidden="false" customHeight="false" outlineLevel="0" collapsed="false">
      <c r="A242" s="21" t="s">
        <v>29</v>
      </c>
      <c r="B242" s="21" t="n">
        <v>1980</v>
      </c>
      <c r="C242" s="21" t="n">
        <v>77.8</v>
      </c>
      <c r="D242" s="21" t="s">
        <v>34</v>
      </c>
      <c r="E242" s="21" t="n">
        <v>-12.8</v>
      </c>
      <c r="F242" s="21" t="n">
        <v>12.8</v>
      </c>
    </row>
    <row r="243" customFormat="false" ht="15" hidden="false" customHeight="false" outlineLevel="0" collapsed="false">
      <c r="A243" s="21" t="s">
        <v>30</v>
      </c>
      <c r="B243" s="21" t="n">
        <v>1980</v>
      </c>
      <c r="C243" s="21" t="n">
        <v>61.9</v>
      </c>
      <c r="D243" s="21" t="s">
        <v>34</v>
      </c>
      <c r="E243" s="21" t="n">
        <v>3.1</v>
      </c>
      <c r="F243" s="21" t="n">
        <v>-3.1</v>
      </c>
    </row>
    <row r="244" customFormat="false" ht="15" hidden="false" customHeight="false" outlineLevel="0" collapsed="false">
      <c r="A244" s="21" t="s">
        <v>31</v>
      </c>
      <c r="B244" s="21" t="n">
        <v>1980</v>
      </c>
      <c r="C244" s="21" t="n">
        <v>52.9</v>
      </c>
      <c r="D244" s="21" t="s">
        <v>34</v>
      </c>
      <c r="E244" s="21" t="n">
        <v>12.1</v>
      </c>
      <c r="F244" s="21" t="n">
        <v>-12.1</v>
      </c>
    </row>
    <row r="245" customFormat="false" ht="15" hidden="false" customHeight="false" outlineLevel="0" collapsed="false">
      <c r="A245" s="21" t="s">
        <v>24</v>
      </c>
      <c r="B245" s="21" t="n">
        <v>1980</v>
      </c>
      <c r="C245" s="21" t="n">
        <v>53.9</v>
      </c>
      <c r="D245" s="21" t="s">
        <v>35</v>
      </c>
      <c r="E245" s="21" t="n">
        <v>11.1</v>
      </c>
      <c r="F245" s="21" t="n">
        <v>-11.1</v>
      </c>
    </row>
    <row r="246" customFormat="false" ht="15" hidden="false" customHeight="false" outlineLevel="0" collapsed="false">
      <c r="A246" s="21" t="s">
        <v>25</v>
      </c>
      <c r="B246" s="21" t="n">
        <v>1980</v>
      </c>
      <c r="C246" s="21" t="n">
        <v>62.4</v>
      </c>
      <c r="D246" s="21" t="s">
        <v>35</v>
      </c>
      <c r="E246" s="21" t="n">
        <v>2.6</v>
      </c>
      <c r="F246" s="21" t="n">
        <v>-2.6</v>
      </c>
    </row>
    <row r="247" customFormat="false" ht="15" hidden="false" customHeight="false" outlineLevel="0" collapsed="false">
      <c r="A247" s="21" t="s">
        <v>10</v>
      </c>
      <c r="B247" s="21" t="n">
        <v>1980</v>
      </c>
      <c r="C247" s="21" t="n">
        <v>70.5</v>
      </c>
      <c r="D247" s="21" t="s">
        <v>35</v>
      </c>
      <c r="E247" s="21" t="n">
        <v>-5.5</v>
      </c>
      <c r="F247" s="21" t="n">
        <v>5.5</v>
      </c>
    </row>
    <row r="248" customFormat="false" ht="15" hidden="false" customHeight="false" outlineLevel="0" collapsed="false">
      <c r="A248" s="21" t="s">
        <v>26</v>
      </c>
      <c r="B248" s="21" t="n">
        <v>1980</v>
      </c>
      <c r="C248" s="21" t="n">
        <v>77.4</v>
      </c>
      <c r="D248" s="21" t="s">
        <v>36</v>
      </c>
      <c r="E248" s="21" t="n">
        <v>-12.4</v>
      </c>
      <c r="F248" s="21" t="n">
        <v>12.4</v>
      </c>
    </row>
    <row r="249" customFormat="false" ht="15" hidden="false" customHeight="false" outlineLevel="0" collapsed="false">
      <c r="A249" s="21" t="s">
        <v>27</v>
      </c>
      <c r="B249" s="21" t="n">
        <v>1980</v>
      </c>
      <c r="C249" s="21" t="n">
        <v>82.4</v>
      </c>
      <c r="D249" s="21" t="s">
        <v>36</v>
      </c>
      <c r="E249" s="21" t="n">
        <v>-17.4</v>
      </c>
      <c r="F249" s="21" t="n">
        <v>17.4</v>
      </c>
    </row>
    <row r="250" customFormat="false" ht="15" hidden="false" customHeight="false" outlineLevel="0" collapsed="false">
      <c r="A250" s="21" t="s">
        <v>28</v>
      </c>
      <c r="B250" s="21" t="n">
        <v>1980</v>
      </c>
      <c r="C250" s="21" t="n">
        <v>81.4</v>
      </c>
      <c r="D250" s="21" t="s">
        <v>36</v>
      </c>
      <c r="E250" s="21" t="n">
        <v>-16.4</v>
      </c>
      <c r="F250" s="21" t="n">
        <v>16.4</v>
      </c>
    </row>
    <row r="251" customFormat="false" ht="15" hidden="false" customHeight="false" outlineLevel="0" collapsed="false">
      <c r="A251" s="21" t="s">
        <v>18</v>
      </c>
      <c r="B251" s="21" t="n">
        <v>1980</v>
      </c>
      <c r="C251" s="21" t="n">
        <v>47.4</v>
      </c>
      <c r="D251" s="21" t="s">
        <v>37</v>
      </c>
      <c r="E251" s="21" t="n">
        <v>17.6</v>
      </c>
      <c r="F251" s="21" t="n">
        <v>-17.6</v>
      </c>
    </row>
    <row r="252" customFormat="false" ht="15" hidden="false" customHeight="false" outlineLevel="0" collapsed="false">
      <c r="A252" s="21" t="s">
        <v>23</v>
      </c>
      <c r="B252" s="21" t="n">
        <v>1980</v>
      </c>
      <c r="C252" s="21" t="n">
        <v>44.3</v>
      </c>
      <c r="D252" s="21" t="s">
        <v>37</v>
      </c>
      <c r="E252" s="21" t="n">
        <v>20.7</v>
      </c>
      <c r="F252" s="21" t="n">
        <v>-20.7</v>
      </c>
    </row>
    <row r="253" customFormat="false" ht="15" hidden="false" customHeight="false" outlineLevel="0" collapsed="false">
      <c r="A253" s="21" t="s">
        <v>32</v>
      </c>
      <c r="B253" s="21" t="n">
        <v>1980</v>
      </c>
      <c r="C253" s="21" t="n">
        <v>46</v>
      </c>
      <c r="D253" s="21" t="s">
        <v>37</v>
      </c>
      <c r="E253" s="21" t="n">
        <v>19</v>
      </c>
      <c r="F253" s="21" t="n">
        <v>-19</v>
      </c>
    </row>
    <row r="254" customFormat="false" ht="15" hidden="false" customHeight="false" outlineLevel="0" collapsed="false">
      <c r="A254" s="21" t="s">
        <v>29</v>
      </c>
      <c r="B254" s="21" t="n">
        <v>1981</v>
      </c>
      <c r="C254" s="21" t="n">
        <v>72.4</v>
      </c>
      <c r="D254" s="21" t="s">
        <v>34</v>
      </c>
      <c r="E254" s="21" t="n">
        <v>-7.40000000000001</v>
      </c>
      <c r="F254" s="21" t="n">
        <v>7.40000000000001</v>
      </c>
    </row>
    <row r="255" customFormat="false" ht="15" hidden="false" customHeight="false" outlineLevel="0" collapsed="false">
      <c r="A255" s="21" t="s">
        <v>30</v>
      </c>
      <c r="B255" s="21" t="n">
        <v>1981</v>
      </c>
      <c r="C255" s="21" t="n">
        <v>62.3</v>
      </c>
      <c r="D255" s="21" t="s">
        <v>34</v>
      </c>
      <c r="E255" s="21" t="n">
        <v>2.7</v>
      </c>
      <c r="F255" s="21" t="n">
        <v>-2.7</v>
      </c>
    </row>
    <row r="256" customFormat="false" ht="15" hidden="false" customHeight="false" outlineLevel="0" collapsed="false">
      <c r="A256" s="21" t="s">
        <v>31</v>
      </c>
      <c r="B256" s="21" t="n">
        <v>1981</v>
      </c>
      <c r="C256" s="21" t="n">
        <v>54.5</v>
      </c>
      <c r="D256" s="21" t="s">
        <v>34</v>
      </c>
      <c r="E256" s="21" t="n">
        <v>10.5</v>
      </c>
      <c r="F256" s="21" t="n">
        <v>-10.5</v>
      </c>
    </row>
    <row r="257" customFormat="false" ht="15" hidden="false" customHeight="false" outlineLevel="0" collapsed="false">
      <c r="A257" s="21" t="s">
        <v>24</v>
      </c>
      <c r="B257" s="21" t="n">
        <v>1981</v>
      </c>
      <c r="C257" s="21" t="n">
        <v>53</v>
      </c>
      <c r="D257" s="21" t="s">
        <v>35</v>
      </c>
      <c r="E257" s="21" t="n">
        <v>12</v>
      </c>
      <c r="F257" s="21" t="n">
        <v>-12</v>
      </c>
    </row>
    <row r="258" customFormat="false" ht="15" hidden="false" customHeight="false" outlineLevel="0" collapsed="false">
      <c r="A258" s="21" t="s">
        <v>25</v>
      </c>
      <c r="B258" s="21" t="n">
        <v>1981</v>
      </c>
      <c r="C258" s="21" t="n">
        <v>66.8</v>
      </c>
      <c r="D258" s="21" t="s">
        <v>35</v>
      </c>
      <c r="E258" s="21" t="n">
        <v>-1.8</v>
      </c>
      <c r="F258" s="21" t="n">
        <v>1.8</v>
      </c>
    </row>
    <row r="259" customFormat="false" ht="15" hidden="false" customHeight="false" outlineLevel="0" collapsed="false">
      <c r="A259" s="21" t="s">
        <v>10</v>
      </c>
      <c r="B259" s="21" t="n">
        <v>1981</v>
      </c>
      <c r="C259" s="21" t="n">
        <v>68.2</v>
      </c>
      <c r="D259" s="21" t="s">
        <v>35</v>
      </c>
      <c r="E259" s="21" t="n">
        <v>-3.2</v>
      </c>
      <c r="F259" s="21" t="n">
        <v>3.2</v>
      </c>
    </row>
    <row r="260" customFormat="false" ht="15" hidden="false" customHeight="false" outlineLevel="0" collapsed="false">
      <c r="A260" s="21" t="s">
        <v>26</v>
      </c>
      <c r="B260" s="21" t="n">
        <v>1981</v>
      </c>
      <c r="C260" s="21" t="n">
        <v>80.7</v>
      </c>
      <c r="D260" s="21" t="s">
        <v>36</v>
      </c>
      <c r="E260" s="21" t="n">
        <v>-15.7</v>
      </c>
      <c r="F260" s="21" t="n">
        <v>15.7</v>
      </c>
    </row>
    <row r="261" customFormat="false" ht="15" hidden="false" customHeight="false" outlineLevel="0" collapsed="false">
      <c r="A261" s="21" t="s">
        <v>27</v>
      </c>
      <c r="B261" s="21" t="n">
        <v>1981</v>
      </c>
      <c r="C261" s="21" t="n">
        <v>81.9</v>
      </c>
      <c r="D261" s="21" t="s">
        <v>36</v>
      </c>
      <c r="E261" s="21" t="n">
        <v>-16.9</v>
      </c>
      <c r="F261" s="21" t="n">
        <v>16.9</v>
      </c>
    </row>
    <row r="262" customFormat="false" ht="15" hidden="false" customHeight="false" outlineLevel="0" collapsed="false">
      <c r="A262" s="21" t="s">
        <v>28</v>
      </c>
      <c r="B262" s="21" t="n">
        <v>1981</v>
      </c>
      <c r="C262" s="21" t="n">
        <v>77</v>
      </c>
      <c r="D262" s="21" t="s">
        <v>36</v>
      </c>
      <c r="E262" s="21" t="n">
        <v>-12</v>
      </c>
      <c r="F262" s="21" t="n">
        <v>12</v>
      </c>
    </row>
    <row r="263" customFormat="false" ht="15" hidden="false" customHeight="false" outlineLevel="0" collapsed="false">
      <c r="A263" s="21" t="s">
        <v>18</v>
      </c>
      <c r="B263" s="21" t="n">
        <v>1981</v>
      </c>
      <c r="C263" s="21" t="n">
        <v>40.7</v>
      </c>
      <c r="D263" s="21" t="s">
        <v>37</v>
      </c>
      <c r="E263" s="21" t="n">
        <v>24.3</v>
      </c>
      <c r="F263" s="21" t="n">
        <v>-24.3</v>
      </c>
    </row>
    <row r="264" customFormat="false" ht="15" hidden="false" customHeight="false" outlineLevel="0" collapsed="false">
      <c r="A264" s="21" t="s">
        <v>23</v>
      </c>
      <c r="B264" s="21" t="n">
        <v>1981</v>
      </c>
      <c r="C264" s="21" t="n">
        <v>48.6</v>
      </c>
      <c r="D264" s="21" t="s">
        <v>37</v>
      </c>
      <c r="E264" s="21" t="n">
        <v>16.4</v>
      </c>
      <c r="F264" s="21" t="n">
        <v>-16.4</v>
      </c>
    </row>
    <row r="265" customFormat="false" ht="15" hidden="false" customHeight="false" outlineLevel="0" collapsed="false">
      <c r="A265" s="21" t="s">
        <v>32</v>
      </c>
      <c r="B265" s="21" t="n">
        <v>1981</v>
      </c>
      <c r="C265" s="21" t="n">
        <v>44</v>
      </c>
      <c r="D265" s="21" t="s">
        <v>37</v>
      </c>
      <c r="E265" s="21" t="n">
        <v>21</v>
      </c>
      <c r="F265" s="21" t="n">
        <v>-21</v>
      </c>
    </row>
    <row r="266" customFormat="false" ht="15" hidden="false" customHeight="false" outlineLevel="0" collapsed="false">
      <c r="A266" s="21" t="s">
        <v>29</v>
      </c>
      <c r="B266" s="21" t="n">
        <v>1982</v>
      </c>
      <c r="C266" s="21" t="n">
        <v>72.3</v>
      </c>
      <c r="D266" s="21" t="s">
        <v>34</v>
      </c>
      <c r="E266" s="21" t="n">
        <v>-7.3</v>
      </c>
      <c r="F266" s="21" t="n">
        <v>7.3</v>
      </c>
    </row>
    <row r="267" customFormat="false" ht="15" hidden="false" customHeight="false" outlineLevel="0" collapsed="false">
      <c r="A267" s="21" t="s">
        <v>30</v>
      </c>
      <c r="B267" s="21" t="n">
        <v>1982</v>
      </c>
      <c r="C267" s="21" t="n">
        <v>64.4</v>
      </c>
      <c r="D267" s="21" t="s">
        <v>34</v>
      </c>
      <c r="E267" s="21" t="n">
        <v>0.599999999999994</v>
      </c>
      <c r="F267" s="21" t="n">
        <v>-0.599999999999994</v>
      </c>
    </row>
    <row r="268" customFormat="false" ht="15" hidden="false" customHeight="false" outlineLevel="0" collapsed="false">
      <c r="A268" s="21" t="s">
        <v>31</v>
      </c>
      <c r="B268" s="21" t="n">
        <v>1982</v>
      </c>
      <c r="C268" s="21" t="n">
        <v>57.2</v>
      </c>
      <c r="D268" s="21" t="s">
        <v>34</v>
      </c>
      <c r="E268" s="21" t="n">
        <v>7.8</v>
      </c>
      <c r="F268" s="21" t="n">
        <v>-7.8</v>
      </c>
    </row>
    <row r="269" customFormat="false" ht="15" hidden="false" customHeight="false" outlineLevel="0" collapsed="false">
      <c r="A269" s="21" t="s">
        <v>24</v>
      </c>
      <c r="B269" s="21" t="n">
        <v>1982</v>
      </c>
      <c r="C269" s="21" t="n">
        <v>58.7</v>
      </c>
      <c r="D269" s="21" t="s">
        <v>35</v>
      </c>
      <c r="E269" s="21" t="n">
        <v>6.3</v>
      </c>
      <c r="F269" s="21" t="n">
        <v>-6.3</v>
      </c>
    </row>
    <row r="270" customFormat="false" ht="15" hidden="false" customHeight="false" outlineLevel="0" collapsed="false">
      <c r="A270" s="21" t="s">
        <v>25</v>
      </c>
      <c r="B270" s="21" t="n">
        <v>1982</v>
      </c>
      <c r="C270" s="21" t="n">
        <v>61.1</v>
      </c>
      <c r="D270" s="21" t="s">
        <v>35</v>
      </c>
      <c r="E270" s="21" t="n">
        <v>3.9</v>
      </c>
      <c r="F270" s="21" t="n">
        <v>-3.9</v>
      </c>
    </row>
    <row r="271" customFormat="false" ht="15" hidden="false" customHeight="false" outlineLevel="0" collapsed="false">
      <c r="A271" s="21" t="s">
        <v>10</v>
      </c>
      <c r="B271" s="21" t="n">
        <v>1982</v>
      </c>
      <c r="C271" s="21" t="n">
        <v>71.6</v>
      </c>
      <c r="D271" s="21" t="s">
        <v>35</v>
      </c>
      <c r="E271" s="21" t="n">
        <v>-6.59999999999999</v>
      </c>
      <c r="F271" s="21" t="n">
        <v>6.59999999999999</v>
      </c>
    </row>
    <row r="272" customFormat="false" ht="15" hidden="false" customHeight="false" outlineLevel="0" collapsed="false">
      <c r="A272" s="21" t="s">
        <v>26</v>
      </c>
      <c r="B272" s="21" t="n">
        <v>1982</v>
      </c>
      <c r="C272" s="21" t="n">
        <v>77.3</v>
      </c>
      <c r="D272" s="21" t="s">
        <v>36</v>
      </c>
      <c r="E272" s="21" t="n">
        <v>-12.3</v>
      </c>
      <c r="F272" s="21" t="n">
        <v>12.3</v>
      </c>
    </row>
    <row r="273" customFormat="false" ht="15" hidden="false" customHeight="false" outlineLevel="0" collapsed="false">
      <c r="A273" s="21" t="s">
        <v>27</v>
      </c>
      <c r="B273" s="21" t="n">
        <v>1982</v>
      </c>
      <c r="C273" s="21" t="n">
        <v>79.3</v>
      </c>
      <c r="D273" s="21" t="s">
        <v>36</v>
      </c>
      <c r="E273" s="21" t="n">
        <v>-14.3</v>
      </c>
      <c r="F273" s="21" t="n">
        <v>14.3</v>
      </c>
    </row>
    <row r="274" customFormat="false" ht="15" hidden="false" customHeight="false" outlineLevel="0" collapsed="false">
      <c r="A274" s="21" t="s">
        <v>28</v>
      </c>
      <c r="B274" s="21" t="n">
        <v>1982</v>
      </c>
      <c r="C274" s="21" t="n">
        <v>78.2</v>
      </c>
      <c r="D274" s="21" t="s">
        <v>36</v>
      </c>
      <c r="E274" s="21" t="n">
        <v>-13.2</v>
      </c>
      <c r="F274" s="21" t="n">
        <v>13.2</v>
      </c>
    </row>
    <row r="275" customFormat="false" ht="15" hidden="false" customHeight="false" outlineLevel="0" collapsed="false">
      <c r="A275" s="21" t="s">
        <v>18</v>
      </c>
      <c r="B275" s="21" t="n">
        <v>1982</v>
      </c>
      <c r="C275" s="21" t="n">
        <v>43.3</v>
      </c>
      <c r="D275" s="21" t="s">
        <v>37</v>
      </c>
      <c r="E275" s="21" t="n">
        <v>21.7</v>
      </c>
      <c r="F275" s="21" t="n">
        <v>-21.7</v>
      </c>
    </row>
    <row r="276" customFormat="false" ht="15" hidden="false" customHeight="false" outlineLevel="0" collapsed="false">
      <c r="A276" s="21" t="s">
        <v>23</v>
      </c>
      <c r="B276" s="21" t="n">
        <v>1982</v>
      </c>
      <c r="C276" s="21" t="n">
        <v>51.5</v>
      </c>
      <c r="D276" s="21" t="s">
        <v>37</v>
      </c>
      <c r="E276" s="21" t="n">
        <v>13.5</v>
      </c>
      <c r="F276" s="21" t="n">
        <v>-13.5</v>
      </c>
    </row>
    <row r="277" customFormat="false" ht="15" hidden="false" customHeight="false" outlineLevel="0" collapsed="false">
      <c r="A277" s="21" t="s">
        <v>32</v>
      </c>
      <c r="B277" s="21" t="n">
        <v>1982</v>
      </c>
      <c r="C277" s="21" t="n">
        <v>53.3</v>
      </c>
      <c r="D277" s="21" t="s">
        <v>37</v>
      </c>
      <c r="E277" s="21" t="n">
        <v>11.7</v>
      </c>
      <c r="F277" s="21" t="n">
        <v>-11.7</v>
      </c>
    </row>
    <row r="278" customFormat="false" ht="15" hidden="false" customHeight="false" outlineLevel="0" collapsed="false">
      <c r="A278" s="21" t="s">
        <v>29</v>
      </c>
      <c r="B278" s="21" t="n">
        <v>1983</v>
      </c>
      <c r="C278" s="21" t="n">
        <v>72.1</v>
      </c>
      <c r="D278" s="21" t="s">
        <v>34</v>
      </c>
      <c r="E278" s="21" t="n">
        <v>-7.09999999999999</v>
      </c>
      <c r="F278" s="21" t="n">
        <v>7.09999999999999</v>
      </c>
    </row>
    <row r="279" customFormat="false" ht="15" hidden="false" customHeight="false" outlineLevel="0" collapsed="false">
      <c r="A279" s="21" t="s">
        <v>30</v>
      </c>
      <c r="B279" s="21" t="n">
        <v>1983</v>
      </c>
      <c r="C279" s="21" t="n">
        <v>65</v>
      </c>
      <c r="D279" s="21" t="s">
        <v>34</v>
      </c>
      <c r="E279" s="21" t="n">
        <v>0</v>
      </c>
      <c r="F279" s="21" t="n">
        <v>0</v>
      </c>
    </row>
    <row r="280" customFormat="false" ht="15" hidden="false" customHeight="false" outlineLevel="0" collapsed="false">
      <c r="A280" s="21" t="s">
        <v>31</v>
      </c>
      <c r="B280" s="21" t="n">
        <v>1983</v>
      </c>
      <c r="C280" s="21" t="n">
        <v>54</v>
      </c>
      <c r="D280" s="21" t="s">
        <v>34</v>
      </c>
      <c r="E280" s="21" t="n">
        <v>11</v>
      </c>
      <c r="F280" s="21" t="n">
        <v>-11</v>
      </c>
    </row>
    <row r="281" customFormat="false" ht="15" hidden="false" customHeight="false" outlineLevel="0" collapsed="false">
      <c r="A281" s="21" t="s">
        <v>24</v>
      </c>
      <c r="B281" s="21" t="n">
        <v>1983</v>
      </c>
      <c r="C281" s="21" t="n">
        <v>54.1</v>
      </c>
      <c r="D281" s="21" t="s">
        <v>35</v>
      </c>
      <c r="E281" s="21" t="n">
        <v>10.9</v>
      </c>
      <c r="F281" s="21" t="n">
        <v>-10.9</v>
      </c>
    </row>
    <row r="282" customFormat="false" ht="15" hidden="false" customHeight="false" outlineLevel="0" collapsed="false">
      <c r="A282" s="21" t="s">
        <v>25</v>
      </c>
      <c r="B282" s="21" t="n">
        <v>1983</v>
      </c>
      <c r="C282" s="21" t="n">
        <v>58.8</v>
      </c>
      <c r="D282" s="21" t="s">
        <v>35</v>
      </c>
      <c r="E282" s="21" t="n">
        <v>6.2</v>
      </c>
      <c r="F282" s="21" t="n">
        <v>-6.2</v>
      </c>
    </row>
    <row r="283" customFormat="false" ht="15" hidden="false" customHeight="false" outlineLevel="0" collapsed="false">
      <c r="A283" s="21" t="s">
        <v>10</v>
      </c>
      <c r="B283" s="21" t="n">
        <v>1983</v>
      </c>
      <c r="C283" s="21" t="n">
        <v>69.8</v>
      </c>
      <c r="D283" s="21" t="s">
        <v>35</v>
      </c>
      <c r="E283" s="21" t="n">
        <v>-4.8</v>
      </c>
      <c r="F283" s="21" t="n">
        <v>4.8</v>
      </c>
    </row>
    <row r="284" customFormat="false" ht="15" hidden="false" customHeight="false" outlineLevel="0" collapsed="false">
      <c r="A284" s="21" t="s">
        <v>26</v>
      </c>
      <c r="B284" s="21" t="n">
        <v>1983</v>
      </c>
      <c r="C284" s="21" t="n">
        <v>74.8</v>
      </c>
      <c r="D284" s="21" t="s">
        <v>36</v>
      </c>
      <c r="E284" s="21" t="n">
        <v>-9.8</v>
      </c>
      <c r="F284" s="21" t="n">
        <v>9.8</v>
      </c>
    </row>
    <row r="285" customFormat="false" ht="15" hidden="false" customHeight="false" outlineLevel="0" collapsed="false">
      <c r="A285" s="21" t="s">
        <v>27</v>
      </c>
      <c r="B285" s="21" t="n">
        <v>1983</v>
      </c>
      <c r="C285" s="21" t="n">
        <v>81.2</v>
      </c>
      <c r="D285" s="21" t="s">
        <v>36</v>
      </c>
      <c r="E285" s="21" t="n">
        <v>-16.2</v>
      </c>
      <c r="F285" s="21" t="n">
        <v>16.2</v>
      </c>
    </row>
    <row r="286" customFormat="false" ht="15" hidden="false" customHeight="false" outlineLevel="0" collapsed="false">
      <c r="A286" s="21" t="s">
        <v>28</v>
      </c>
      <c r="B286" s="21" t="n">
        <v>1983</v>
      </c>
      <c r="C286" s="21" t="n">
        <v>81.3</v>
      </c>
      <c r="D286" s="21" t="s">
        <v>36</v>
      </c>
      <c r="E286" s="21" t="n">
        <v>-16.3</v>
      </c>
      <c r="F286" s="21" t="n">
        <v>16.3</v>
      </c>
    </row>
    <row r="287" customFormat="false" ht="15" hidden="false" customHeight="false" outlineLevel="0" collapsed="false">
      <c r="A287" s="21" t="s">
        <v>18</v>
      </c>
      <c r="B287" s="21" t="n">
        <v>1983</v>
      </c>
      <c r="C287" s="21" t="n">
        <v>42.6</v>
      </c>
      <c r="D287" s="21" t="s">
        <v>37</v>
      </c>
      <c r="E287" s="21" t="n">
        <v>22.4</v>
      </c>
      <c r="F287" s="21" t="n">
        <v>-22.4</v>
      </c>
    </row>
    <row r="288" customFormat="false" ht="15" hidden="false" customHeight="false" outlineLevel="0" collapsed="false">
      <c r="A288" s="21" t="s">
        <v>23</v>
      </c>
      <c r="B288" s="21" t="n">
        <v>1983</v>
      </c>
      <c r="C288" s="21" t="n">
        <v>47.6</v>
      </c>
      <c r="D288" s="21" t="s">
        <v>37</v>
      </c>
      <c r="E288" s="21" t="n">
        <v>17.4</v>
      </c>
      <c r="F288" s="21" t="n">
        <v>-17.4</v>
      </c>
    </row>
    <row r="289" customFormat="false" ht="15" hidden="false" customHeight="false" outlineLevel="0" collapsed="false">
      <c r="A289" s="21" t="s">
        <v>32</v>
      </c>
      <c r="B289" s="21" t="n">
        <v>1983</v>
      </c>
      <c r="C289" s="21" t="n">
        <v>44.5</v>
      </c>
      <c r="D289" s="21" t="s">
        <v>37</v>
      </c>
      <c r="E289" s="21" t="n">
        <v>20.5</v>
      </c>
      <c r="F289" s="21" t="n">
        <v>-20.5</v>
      </c>
    </row>
    <row r="290" customFormat="false" ht="15" hidden="false" customHeight="false" outlineLevel="0" collapsed="false">
      <c r="A290" s="21" t="s">
        <v>29</v>
      </c>
      <c r="B290" s="21" t="n">
        <v>1984</v>
      </c>
      <c r="C290" s="21" t="n">
        <v>72.4</v>
      </c>
      <c r="D290" s="21" t="s">
        <v>34</v>
      </c>
      <c r="E290" s="21" t="n">
        <v>-7.40000000000001</v>
      </c>
      <c r="F290" s="21" t="n">
        <v>7.40000000000001</v>
      </c>
    </row>
    <row r="291" customFormat="false" ht="15" hidden="false" customHeight="false" outlineLevel="0" collapsed="false">
      <c r="A291" s="21" t="s">
        <v>30</v>
      </c>
      <c r="B291" s="21" t="n">
        <v>1984</v>
      </c>
      <c r="C291" s="21" t="n">
        <v>69.7</v>
      </c>
      <c r="D291" s="21" t="s">
        <v>34</v>
      </c>
      <c r="E291" s="21" t="n">
        <v>-4.7</v>
      </c>
      <c r="F291" s="21" t="n">
        <v>4.7</v>
      </c>
    </row>
    <row r="292" customFormat="false" ht="15" hidden="false" customHeight="false" outlineLevel="0" collapsed="false">
      <c r="A292" s="21" t="s">
        <v>31</v>
      </c>
      <c r="B292" s="21" t="n">
        <v>1984</v>
      </c>
      <c r="C292" s="21" t="n">
        <v>52.4</v>
      </c>
      <c r="D292" s="21" t="s">
        <v>34</v>
      </c>
      <c r="E292" s="21" t="n">
        <v>12.6</v>
      </c>
      <c r="F292" s="21" t="n">
        <v>-12.6</v>
      </c>
    </row>
    <row r="293" customFormat="false" ht="15" hidden="false" customHeight="false" outlineLevel="0" collapsed="false">
      <c r="A293" s="21" t="s">
        <v>24</v>
      </c>
      <c r="B293" s="21" t="n">
        <v>1984</v>
      </c>
      <c r="C293" s="21" t="n">
        <v>55</v>
      </c>
      <c r="D293" s="21" t="s">
        <v>35</v>
      </c>
      <c r="E293" s="21" t="n">
        <v>10</v>
      </c>
      <c r="F293" s="21" t="n">
        <v>-10</v>
      </c>
    </row>
    <row r="294" customFormat="false" ht="15" hidden="false" customHeight="false" outlineLevel="0" collapsed="false">
      <c r="A294" s="21" t="s">
        <v>25</v>
      </c>
      <c r="B294" s="21" t="n">
        <v>1984</v>
      </c>
      <c r="C294" s="21" t="n">
        <v>61.4</v>
      </c>
      <c r="D294" s="21" t="s">
        <v>35</v>
      </c>
      <c r="E294" s="21" t="n">
        <v>3.6</v>
      </c>
      <c r="F294" s="21" t="n">
        <v>-3.6</v>
      </c>
    </row>
    <row r="295" customFormat="false" ht="15" hidden="false" customHeight="false" outlineLevel="0" collapsed="false">
      <c r="A295" s="21" t="s">
        <v>10</v>
      </c>
      <c r="B295" s="21" t="n">
        <v>1984</v>
      </c>
      <c r="C295" s="21" t="n">
        <v>69.5</v>
      </c>
      <c r="D295" s="21" t="s">
        <v>35</v>
      </c>
      <c r="E295" s="21" t="n">
        <v>-4.5</v>
      </c>
      <c r="F295" s="21" t="n">
        <v>4.5</v>
      </c>
    </row>
    <row r="296" customFormat="false" ht="15" hidden="false" customHeight="false" outlineLevel="0" collapsed="false">
      <c r="A296" s="21" t="s">
        <v>26</v>
      </c>
      <c r="B296" s="21" t="n">
        <v>1984</v>
      </c>
      <c r="C296" s="21" t="n">
        <v>77.2</v>
      </c>
      <c r="D296" s="21" t="s">
        <v>36</v>
      </c>
      <c r="E296" s="21" t="n">
        <v>-12.2</v>
      </c>
      <c r="F296" s="21" t="n">
        <v>12.2</v>
      </c>
    </row>
    <row r="297" customFormat="false" ht="15" hidden="false" customHeight="false" outlineLevel="0" collapsed="false">
      <c r="A297" s="21" t="s">
        <v>27</v>
      </c>
      <c r="B297" s="21" t="n">
        <v>1984</v>
      </c>
      <c r="C297" s="21" t="n">
        <v>77.6</v>
      </c>
      <c r="D297" s="21" t="s">
        <v>36</v>
      </c>
      <c r="E297" s="21" t="n">
        <v>-12.6</v>
      </c>
      <c r="F297" s="21" t="n">
        <v>12.6</v>
      </c>
    </row>
    <row r="298" customFormat="false" ht="15" hidden="false" customHeight="false" outlineLevel="0" collapsed="false">
      <c r="A298" s="21" t="s">
        <v>28</v>
      </c>
      <c r="B298" s="21" t="n">
        <v>1984</v>
      </c>
      <c r="C298" s="21" t="n">
        <v>78.3</v>
      </c>
      <c r="D298" s="21" t="s">
        <v>36</v>
      </c>
      <c r="E298" s="21" t="n">
        <v>-13.3</v>
      </c>
      <c r="F298" s="21" t="n">
        <v>13.3</v>
      </c>
    </row>
    <row r="299" customFormat="false" ht="15" hidden="false" customHeight="false" outlineLevel="0" collapsed="false">
      <c r="A299" s="21" t="s">
        <v>18</v>
      </c>
      <c r="B299" s="21" t="n">
        <v>1984</v>
      </c>
      <c r="C299" s="21" t="n">
        <v>43.2</v>
      </c>
      <c r="D299" s="21" t="s">
        <v>37</v>
      </c>
      <c r="E299" s="21" t="n">
        <v>21.8</v>
      </c>
      <c r="F299" s="21" t="n">
        <v>-21.8</v>
      </c>
    </row>
    <row r="300" customFormat="false" ht="15" hidden="false" customHeight="false" outlineLevel="0" collapsed="false">
      <c r="A300" s="21" t="s">
        <v>23</v>
      </c>
      <c r="B300" s="21" t="n">
        <v>1984</v>
      </c>
      <c r="C300" s="21" t="n">
        <v>49.8</v>
      </c>
      <c r="D300" s="21" t="s">
        <v>37</v>
      </c>
      <c r="E300" s="21" t="n">
        <v>15.2</v>
      </c>
      <c r="F300" s="21" t="n">
        <v>-15.2</v>
      </c>
    </row>
    <row r="301" customFormat="false" ht="15" hidden="false" customHeight="false" outlineLevel="0" collapsed="false">
      <c r="A301" s="21" t="s">
        <v>32</v>
      </c>
      <c r="B301" s="21" t="n">
        <v>1984</v>
      </c>
      <c r="C301" s="21" t="n">
        <v>55.3</v>
      </c>
      <c r="D301" s="21" t="s">
        <v>37</v>
      </c>
      <c r="E301" s="21" t="n">
        <v>9.7</v>
      </c>
      <c r="F301" s="21" t="n">
        <v>-9.7</v>
      </c>
    </row>
    <row r="302" customFormat="false" ht="15" hidden="false" customHeight="false" outlineLevel="0" collapsed="false">
      <c r="A302" s="21" t="s">
        <v>29</v>
      </c>
      <c r="B302" s="21" t="n">
        <v>1985</v>
      </c>
      <c r="C302" s="21" t="n">
        <v>73</v>
      </c>
      <c r="D302" s="21" t="s">
        <v>34</v>
      </c>
      <c r="E302" s="21" t="n">
        <v>-8</v>
      </c>
      <c r="F302" s="21" t="n">
        <v>8</v>
      </c>
    </row>
    <row r="303" customFormat="false" ht="15" hidden="false" customHeight="false" outlineLevel="0" collapsed="false">
      <c r="A303" s="21" t="s">
        <v>30</v>
      </c>
      <c r="B303" s="21" t="n">
        <v>1985</v>
      </c>
      <c r="C303" s="21" t="n">
        <v>69.2</v>
      </c>
      <c r="D303" s="21" t="s">
        <v>34</v>
      </c>
      <c r="E303" s="21" t="n">
        <v>-4.2</v>
      </c>
      <c r="F303" s="21" t="n">
        <v>4.2</v>
      </c>
    </row>
    <row r="304" customFormat="false" ht="15" hidden="false" customHeight="false" outlineLevel="0" collapsed="false">
      <c r="A304" s="21" t="s">
        <v>31</v>
      </c>
      <c r="B304" s="21" t="n">
        <v>1985</v>
      </c>
      <c r="C304" s="21" t="n">
        <v>63.4</v>
      </c>
      <c r="D304" s="21" t="s">
        <v>34</v>
      </c>
      <c r="E304" s="21" t="n">
        <v>1.6</v>
      </c>
      <c r="F304" s="21" t="n">
        <v>-1.6</v>
      </c>
    </row>
    <row r="305" customFormat="false" ht="15" hidden="false" customHeight="false" outlineLevel="0" collapsed="false">
      <c r="A305" s="21" t="s">
        <v>24</v>
      </c>
      <c r="B305" s="21" t="n">
        <v>1985</v>
      </c>
      <c r="C305" s="21" t="n">
        <v>58.6</v>
      </c>
      <c r="D305" s="21" t="s">
        <v>35</v>
      </c>
      <c r="E305" s="21" t="n">
        <v>6.4</v>
      </c>
      <c r="F305" s="21" t="n">
        <v>-6.4</v>
      </c>
    </row>
    <row r="306" customFormat="false" ht="15" hidden="false" customHeight="false" outlineLevel="0" collapsed="false">
      <c r="A306" s="21" t="s">
        <v>25</v>
      </c>
      <c r="B306" s="21" t="n">
        <v>1985</v>
      </c>
      <c r="C306" s="21" t="n">
        <v>64.3</v>
      </c>
      <c r="D306" s="21" t="s">
        <v>35</v>
      </c>
      <c r="E306" s="21" t="n">
        <v>0.700000000000003</v>
      </c>
      <c r="F306" s="21" t="n">
        <v>-0.700000000000003</v>
      </c>
    </row>
    <row r="307" customFormat="false" ht="15" hidden="false" customHeight="false" outlineLevel="0" collapsed="false">
      <c r="A307" s="21" t="s">
        <v>10</v>
      </c>
      <c r="B307" s="21" t="n">
        <v>1985</v>
      </c>
      <c r="C307" s="21" t="n">
        <v>70.9</v>
      </c>
      <c r="D307" s="21" t="s">
        <v>35</v>
      </c>
      <c r="E307" s="21" t="n">
        <v>-5.90000000000001</v>
      </c>
      <c r="F307" s="21" t="n">
        <v>5.90000000000001</v>
      </c>
    </row>
    <row r="308" customFormat="false" ht="15" hidden="false" customHeight="false" outlineLevel="0" collapsed="false">
      <c r="A308" s="21" t="s">
        <v>26</v>
      </c>
      <c r="B308" s="21" t="n">
        <v>1985</v>
      </c>
      <c r="C308" s="21" t="n">
        <v>77.9</v>
      </c>
      <c r="D308" s="21" t="s">
        <v>36</v>
      </c>
      <c r="E308" s="21" t="n">
        <v>-12.9</v>
      </c>
      <c r="F308" s="21" t="n">
        <v>12.9</v>
      </c>
    </row>
    <row r="309" customFormat="false" ht="15" hidden="false" customHeight="false" outlineLevel="0" collapsed="false">
      <c r="A309" s="21" t="s">
        <v>27</v>
      </c>
      <c r="B309" s="21" t="n">
        <v>1985</v>
      </c>
      <c r="C309" s="21" t="n">
        <v>78.6</v>
      </c>
      <c r="D309" s="21" t="s">
        <v>36</v>
      </c>
      <c r="E309" s="21" t="n">
        <v>-13.6</v>
      </c>
      <c r="F309" s="21" t="n">
        <v>13.6</v>
      </c>
    </row>
    <row r="310" customFormat="false" ht="15" hidden="false" customHeight="false" outlineLevel="0" collapsed="false">
      <c r="A310" s="21" t="s">
        <v>28</v>
      </c>
      <c r="B310" s="21" t="n">
        <v>1985</v>
      </c>
      <c r="C310" s="21" t="n">
        <v>78</v>
      </c>
      <c r="D310" s="21" t="s">
        <v>36</v>
      </c>
      <c r="E310" s="21" t="n">
        <v>-13</v>
      </c>
      <c r="F310" s="21" t="n">
        <v>13</v>
      </c>
    </row>
    <row r="311" customFormat="false" ht="15" hidden="false" customHeight="false" outlineLevel="0" collapsed="false">
      <c r="A311" s="21" t="s">
        <v>18</v>
      </c>
      <c r="B311" s="21" t="n">
        <v>1985</v>
      </c>
      <c r="C311" s="21" t="n">
        <v>40.5</v>
      </c>
      <c r="D311" s="21" t="s">
        <v>37</v>
      </c>
      <c r="E311" s="21" t="n">
        <v>24.5</v>
      </c>
      <c r="F311" s="21" t="n">
        <v>-24.5</v>
      </c>
    </row>
    <row r="312" customFormat="false" ht="15" hidden="false" customHeight="false" outlineLevel="0" collapsed="false">
      <c r="A312" s="21" t="s">
        <v>23</v>
      </c>
      <c r="B312" s="21" t="n">
        <v>1985</v>
      </c>
      <c r="C312" s="21" t="n">
        <v>48.7</v>
      </c>
      <c r="D312" s="21" t="s">
        <v>37</v>
      </c>
      <c r="E312" s="21" t="n">
        <v>16.3</v>
      </c>
      <c r="F312" s="21" t="n">
        <v>-16.3</v>
      </c>
    </row>
    <row r="313" customFormat="false" ht="15" hidden="false" customHeight="false" outlineLevel="0" collapsed="false">
      <c r="A313" s="21" t="s">
        <v>32</v>
      </c>
      <c r="B313" s="21" t="n">
        <v>1985</v>
      </c>
      <c r="C313" s="21" t="n">
        <v>44.3</v>
      </c>
      <c r="D313" s="21" t="s">
        <v>37</v>
      </c>
      <c r="E313" s="21" t="n">
        <v>20.7</v>
      </c>
      <c r="F313" s="21" t="n">
        <v>-20.7</v>
      </c>
    </row>
    <row r="314" customFormat="false" ht="15" hidden="false" customHeight="false" outlineLevel="0" collapsed="false">
      <c r="A314" s="21" t="s">
        <v>29</v>
      </c>
      <c r="B314" s="21" t="n">
        <v>1986</v>
      </c>
      <c r="C314" s="21" t="n">
        <v>76</v>
      </c>
      <c r="D314" s="21" t="s">
        <v>34</v>
      </c>
      <c r="E314" s="21" t="n">
        <v>-11</v>
      </c>
      <c r="F314" s="21" t="n">
        <v>11</v>
      </c>
    </row>
    <row r="315" customFormat="false" ht="15" hidden="false" customHeight="false" outlineLevel="0" collapsed="false">
      <c r="A315" s="21" t="s">
        <v>30</v>
      </c>
      <c r="B315" s="21" t="n">
        <v>1986</v>
      </c>
      <c r="C315" s="21" t="n">
        <v>65.8</v>
      </c>
      <c r="D315" s="21" t="s">
        <v>34</v>
      </c>
      <c r="E315" s="21" t="n">
        <v>-0.799999999999997</v>
      </c>
      <c r="F315" s="21" t="n">
        <v>0.799999999999997</v>
      </c>
    </row>
    <row r="316" customFormat="false" ht="15" hidden="false" customHeight="false" outlineLevel="0" collapsed="false">
      <c r="A316" s="21" t="s">
        <v>31</v>
      </c>
      <c r="B316" s="21" t="n">
        <v>1986</v>
      </c>
      <c r="C316" s="21" t="n">
        <v>61</v>
      </c>
      <c r="D316" s="21" t="s">
        <v>34</v>
      </c>
      <c r="E316" s="21" t="n">
        <v>4</v>
      </c>
      <c r="F316" s="21" t="n">
        <v>-4</v>
      </c>
    </row>
    <row r="317" customFormat="false" ht="15" hidden="false" customHeight="false" outlineLevel="0" collapsed="false">
      <c r="A317" s="21" t="s">
        <v>24</v>
      </c>
      <c r="B317" s="21" t="n">
        <v>1986</v>
      </c>
      <c r="C317" s="21" t="n">
        <v>56.4</v>
      </c>
      <c r="D317" s="21" t="s">
        <v>35</v>
      </c>
      <c r="E317" s="21" t="n">
        <v>8.6</v>
      </c>
      <c r="F317" s="21" t="n">
        <v>-8.6</v>
      </c>
    </row>
    <row r="318" customFormat="false" ht="15" hidden="false" customHeight="false" outlineLevel="0" collapsed="false">
      <c r="A318" s="21" t="s">
        <v>25</v>
      </c>
      <c r="B318" s="21" t="n">
        <v>1986</v>
      </c>
      <c r="C318" s="21" t="n">
        <v>63.9</v>
      </c>
      <c r="D318" s="21" t="s">
        <v>35</v>
      </c>
      <c r="E318" s="21" t="n">
        <v>1.1</v>
      </c>
      <c r="F318" s="21" t="n">
        <v>-1.1</v>
      </c>
    </row>
    <row r="319" customFormat="false" ht="15" hidden="false" customHeight="false" outlineLevel="0" collapsed="false">
      <c r="A319" s="21" t="s">
        <v>10</v>
      </c>
      <c r="B319" s="21" t="n">
        <v>1986</v>
      </c>
      <c r="C319" s="21" t="n">
        <v>72</v>
      </c>
      <c r="D319" s="21" t="s">
        <v>35</v>
      </c>
      <c r="E319" s="21" t="n">
        <v>-7</v>
      </c>
      <c r="F319" s="21" t="n">
        <v>7</v>
      </c>
    </row>
    <row r="320" customFormat="false" ht="15" hidden="false" customHeight="false" outlineLevel="0" collapsed="false">
      <c r="A320" s="21" t="s">
        <v>26</v>
      </c>
      <c r="B320" s="21" t="n">
        <v>1986</v>
      </c>
      <c r="C320" s="21" t="n">
        <v>80</v>
      </c>
      <c r="D320" s="21" t="s">
        <v>36</v>
      </c>
      <c r="E320" s="21" t="n">
        <v>-15</v>
      </c>
      <c r="F320" s="21" t="n">
        <v>15</v>
      </c>
    </row>
    <row r="321" customFormat="false" ht="15" hidden="false" customHeight="false" outlineLevel="0" collapsed="false">
      <c r="A321" s="21" t="s">
        <v>27</v>
      </c>
      <c r="B321" s="21" t="n">
        <v>1986</v>
      </c>
      <c r="C321" s="21" t="n">
        <v>83.7</v>
      </c>
      <c r="D321" s="21" t="s">
        <v>36</v>
      </c>
      <c r="E321" s="21" t="n">
        <v>-18.7</v>
      </c>
      <c r="F321" s="21" t="n">
        <v>18.7</v>
      </c>
    </row>
    <row r="322" customFormat="false" ht="15" hidden="false" customHeight="false" outlineLevel="0" collapsed="false">
      <c r="A322" s="21" t="s">
        <v>28</v>
      </c>
      <c r="B322" s="21" t="n">
        <v>1986</v>
      </c>
      <c r="C322" s="21" t="n">
        <v>78.8</v>
      </c>
      <c r="D322" s="21" t="s">
        <v>36</v>
      </c>
      <c r="E322" s="21" t="n">
        <v>-13.8</v>
      </c>
      <c r="F322" s="21" t="n">
        <v>13.8</v>
      </c>
    </row>
    <row r="323" customFormat="false" ht="15" hidden="false" customHeight="false" outlineLevel="0" collapsed="false">
      <c r="A323" s="21" t="s">
        <v>18</v>
      </c>
      <c r="B323" s="21" t="n">
        <v>1986</v>
      </c>
      <c r="C323" s="21" t="n">
        <v>45.1</v>
      </c>
      <c r="D323" s="21" t="s">
        <v>37</v>
      </c>
      <c r="E323" s="21" t="n">
        <v>19.9</v>
      </c>
      <c r="F323" s="21" t="n">
        <v>-19.9</v>
      </c>
    </row>
    <row r="324" customFormat="false" ht="15" hidden="false" customHeight="false" outlineLevel="0" collapsed="false">
      <c r="A324" s="21" t="s">
        <v>23</v>
      </c>
      <c r="B324" s="21" t="n">
        <v>1986</v>
      </c>
      <c r="C324" s="21" t="n">
        <v>53.6</v>
      </c>
      <c r="D324" s="21" t="s">
        <v>37</v>
      </c>
      <c r="E324" s="21" t="n">
        <v>11.4</v>
      </c>
      <c r="F324" s="21" t="n">
        <v>-11.4</v>
      </c>
    </row>
    <row r="325" customFormat="false" ht="15" hidden="false" customHeight="false" outlineLevel="0" collapsed="false">
      <c r="A325" s="21" t="s">
        <v>32</v>
      </c>
      <c r="B325" s="21" t="n">
        <v>1986</v>
      </c>
      <c r="C325" s="21" t="n">
        <v>48.9</v>
      </c>
      <c r="D325" s="21" t="s">
        <v>37</v>
      </c>
      <c r="E325" s="21" t="n">
        <v>16.1</v>
      </c>
      <c r="F325" s="21" t="n">
        <v>-16.1</v>
      </c>
    </row>
    <row r="326" customFormat="false" ht="15" hidden="false" customHeight="false" outlineLevel="0" collapsed="false">
      <c r="A326" s="21" t="s">
        <v>29</v>
      </c>
      <c r="B326" s="21" t="n">
        <v>1987</v>
      </c>
      <c r="C326" s="21" t="n">
        <v>74.3</v>
      </c>
      <c r="D326" s="21" t="s">
        <v>34</v>
      </c>
      <c r="E326" s="21" t="n">
        <v>-9.3</v>
      </c>
      <c r="F326" s="21" t="n">
        <v>9.3</v>
      </c>
    </row>
    <row r="327" customFormat="false" ht="15" hidden="false" customHeight="false" outlineLevel="0" collapsed="false">
      <c r="A327" s="21" t="s">
        <v>30</v>
      </c>
      <c r="B327" s="21" t="n">
        <v>1987</v>
      </c>
      <c r="C327" s="21" t="n">
        <v>58.3</v>
      </c>
      <c r="D327" s="21" t="s">
        <v>34</v>
      </c>
      <c r="E327" s="21" t="n">
        <v>6.7</v>
      </c>
      <c r="F327" s="21" t="n">
        <v>-6.7</v>
      </c>
    </row>
    <row r="328" customFormat="false" ht="15" hidden="false" customHeight="false" outlineLevel="0" collapsed="false">
      <c r="A328" s="21" t="s">
        <v>31</v>
      </c>
      <c r="B328" s="21" t="n">
        <v>1987</v>
      </c>
      <c r="C328" s="21" t="n">
        <v>57</v>
      </c>
      <c r="D328" s="21" t="s">
        <v>34</v>
      </c>
      <c r="E328" s="21" t="n">
        <v>8</v>
      </c>
      <c r="F328" s="21" t="n">
        <v>-8</v>
      </c>
    </row>
    <row r="329" customFormat="false" ht="15" hidden="false" customHeight="false" outlineLevel="0" collapsed="false">
      <c r="A329" s="21" t="s">
        <v>24</v>
      </c>
      <c r="B329" s="21" t="n">
        <v>1987</v>
      </c>
      <c r="C329" s="21" t="n">
        <v>55.2</v>
      </c>
      <c r="D329" s="21" t="s">
        <v>35</v>
      </c>
      <c r="E329" s="21" t="n">
        <v>9.8</v>
      </c>
      <c r="F329" s="21" t="n">
        <v>-9.8</v>
      </c>
    </row>
    <row r="330" customFormat="false" ht="15" hidden="false" customHeight="false" outlineLevel="0" collapsed="false">
      <c r="A330" s="21" t="s">
        <v>25</v>
      </c>
      <c r="B330" s="21" t="n">
        <v>1987</v>
      </c>
      <c r="C330" s="21" t="n">
        <v>60.2</v>
      </c>
      <c r="D330" s="21" t="s">
        <v>35</v>
      </c>
      <c r="E330" s="21" t="n">
        <v>4.8</v>
      </c>
      <c r="F330" s="21" t="n">
        <v>-4.8</v>
      </c>
    </row>
    <row r="331" customFormat="false" ht="15" hidden="false" customHeight="false" outlineLevel="0" collapsed="false">
      <c r="A331" s="21" t="s">
        <v>10</v>
      </c>
      <c r="B331" s="21" t="n">
        <v>1987</v>
      </c>
      <c r="C331" s="21" t="n">
        <v>72.7</v>
      </c>
      <c r="D331" s="21" t="s">
        <v>35</v>
      </c>
      <c r="E331" s="21" t="n">
        <v>-7.7</v>
      </c>
      <c r="F331" s="21" t="n">
        <v>7.7</v>
      </c>
    </row>
    <row r="332" customFormat="false" ht="15" hidden="false" customHeight="false" outlineLevel="0" collapsed="false">
      <c r="A332" s="21" t="s">
        <v>26</v>
      </c>
      <c r="B332" s="21" t="n">
        <v>1987</v>
      </c>
      <c r="C332" s="21" t="n">
        <v>77.7</v>
      </c>
      <c r="D332" s="21" t="s">
        <v>36</v>
      </c>
      <c r="E332" s="21" t="n">
        <v>-12.7</v>
      </c>
      <c r="F332" s="21" t="n">
        <v>12.7</v>
      </c>
    </row>
    <row r="333" customFormat="false" ht="15" hidden="false" customHeight="false" outlineLevel="0" collapsed="false">
      <c r="A333" s="21" t="s">
        <v>27</v>
      </c>
      <c r="B333" s="21" t="n">
        <v>1987</v>
      </c>
      <c r="C333" s="21" t="n">
        <v>80.6</v>
      </c>
      <c r="D333" s="21" t="s">
        <v>36</v>
      </c>
      <c r="E333" s="21" t="n">
        <v>-15.6</v>
      </c>
      <c r="F333" s="21" t="n">
        <v>15.6</v>
      </c>
    </row>
    <row r="334" customFormat="false" ht="15" hidden="false" customHeight="false" outlineLevel="0" collapsed="false">
      <c r="A334" s="21" t="s">
        <v>28</v>
      </c>
      <c r="B334" s="21" t="n">
        <v>1987</v>
      </c>
      <c r="C334" s="21" t="n">
        <v>81.8</v>
      </c>
      <c r="D334" s="21" t="s">
        <v>36</v>
      </c>
      <c r="E334" s="21" t="n">
        <v>-16.8</v>
      </c>
      <c r="F334" s="21" t="n">
        <v>16.8</v>
      </c>
    </row>
    <row r="335" customFormat="false" ht="15" hidden="false" customHeight="false" outlineLevel="0" collapsed="false">
      <c r="A335" s="21" t="s">
        <v>18</v>
      </c>
      <c r="B335" s="21" t="n">
        <v>1987</v>
      </c>
      <c r="C335" s="21" t="n">
        <v>44.6</v>
      </c>
      <c r="D335" s="21" t="s">
        <v>37</v>
      </c>
      <c r="E335" s="21" t="n">
        <v>20.4</v>
      </c>
      <c r="F335" s="21" t="n">
        <v>-20.4</v>
      </c>
    </row>
    <row r="336" customFormat="false" ht="15" hidden="false" customHeight="false" outlineLevel="0" collapsed="false">
      <c r="A336" s="21" t="s">
        <v>23</v>
      </c>
      <c r="B336" s="21" t="n">
        <v>1987</v>
      </c>
      <c r="C336" s="21" t="n">
        <v>47.6</v>
      </c>
      <c r="D336" s="21" t="s">
        <v>37</v>
      </c>
      <c r="E336" s="21" t="n">
        <v>17.4</v>
      </c>
      <c r="F336" s="21" t="n">
        <v>-17.4</v>
      </c>
    </row>
    <row r="337" customFormat="false" ht="15" hidden="false" customHeight="false" outlineLevel="0" collapsed="false">
      <c r="A337" s="21" t="s">
        <v>32</v>
      </c>
      <c r="B337" s="21" t="n">
        <v>1987</v>
      </c>
      <c r="C337" s="21" t="n">
        <v>51.2</v>
      </c>
      <c r="D337" s="21" t="s">
        <v>37</v>
      </c>
      <c r="E337" s="21" t="n">
        <v>13.8</v>
      </c>
      <c r="F337" s="21" t="n">
        <v>-13.8</v>
      </c>
    </row>
    <row r="338" customFormat="false" ht="15" hidden="false" customHeight="false" outlineLevel="0" collapsed="false">
      <c r="A338" s="21" t="s">
        <v>29</v>
      </c>
      <c r="B338" s="21" t="n">
        <v>1988</v>
      </c>
      <c r="C338" s="21" t="n">
        <v>74.2</v>
      </c>
      <c r="D338" s="21" t="s">
        <v>34</v>
      </c>
      <c r="E338" s="21" t="n">
        <v>-9.2</v>
      </c>
      <c r="F338" s="21" t="n">
        <v>9.2</v>
      </c>
    </row>
    <row r="339" customFormat="false" ht="15" hidden="false" customHeight="false" outlineLevel="0" collapsed="false">
      <c r="A339" s="21" t="s">
        <v>30</v>
      </c>
      <c r="B339" s="21" t="n">
        <v>1988</v>
      </c>
      <c r="C339" s="21" t="n">
        <v>60.1</v>
      </c>
      <c r="D339" s="21" t="s">
        <v>34</v>
      </c>
      <c r="E339" s="21" t="n">
        <v>4.9</v>
      </c>
      <c r="F339" s="21" t="n">
        <v>-4.9</v>
      </c>
    </row>
    <row r="340" customFormat="false" ht="15" hidden="false" customHeight="false" outlineLevel="0" collapsed="false">
      <c r="A340" s="21" t="s">
        <v>31</v>
      </c>
      <c r="B340" s="21" t="n">
        <v>1988</v>
      </c>
      <c r="C340" s="21" t="n">
        <v>56.8</v>
      </c>
      <c r="D340" s="21" t="s">
        <v>34</v>
      </c>
      <c r="E340" s="21" t="n">
        <v>8.2</v>
      </c>
      <c r="F340" s="21" t="n">
        <v>-8.2</v>
      </c>
    </row>
    <row r="341" customFormat="false" ht="15" hidden="false" customHeight="false" outlineLevel="0" collapsed="false">
      <c r="A341" s="21" t="s">
        <v>24</v>
      </c>
      <c r="B341" s="21" t="n">
        <v>1988</v>
      </c>
      <c r="C341" s="21" t="n">
        <v>55.3</v>
      </c>
      <c r="D341" s="21" t="s">
        <v>35</v>
      </c>
      <c r="E341" s="21" t="n">
        <v>9.7</v>
      </c>
      <c r="F341" s="21" t="n">
        <v>-9.7</v>
      </c>
    </row>
    <row r="342" customFormat="false" ht="15" hidden="false" customHeight="false" outlineLevel="0" collapsed="false">
      <c r="A342" s="21" t="s">
        <v>25</v>
      </c>
      <c r="B342" s="21" t="n">
        <v>1988</v>
      </c>
      <c r="C342" s="21" t="n">
        <v>63.5</v>
      </c>
      <c r="D342" s="21" t="s">
        <v>35</v>
      </c>
      <c r="E342" s="21" t="n">
        <v>1.5</v>
      </c>
      <c r="F342" s="21" t="n">
        <v>-1.5</v>
      </c>
    </row>
    <row r="343" customFormat="false" ht="15" hidden="false" customHeight="false" outlineLevel="0" collapsed="false">
      <c r="A343" s="21" t="s">
        <v>10</v>
      </c>
      <c r="B343" s="21" t="n">
        <v>1988</v>
      </c>
      <c r="C343" s="21" t="n">
        <v>68.6</v>
      </c>
      <c r="D343" s="21" t="s">
        <v>35</v>
      </c>
      <c r="E343" s="21" t="n">
        <v>-3.59999999999999</v>
      </c>
      <c r="F343" s="21" t="n">
        <v>3.59999999999999</v>
      </c>
    </row>
    <row r="344" customFormat="false" ht="15" hidden="false" customHeight="false" outlineLevel="0" collapsed="false">
      <c r="A344" s="21" t="s">
        <v>26</v>
      </c>
      <c r="B344" s="21" t="n">
        <v>1988</v>
      </c>
      <c r="C344" s="21" t="n">
        <v>76.5</v>
      </c>
      <c r="D344" s="21" t="s">
        <v>36</v>
      </c>
      <c r="E344" s="21" t="n">
        <v>-11.5</v>
      </c>
      <c r="F344" s="21" t="n">
        <v>11.5</v>
      </c>
    </row>
    <row r="345" customFormat="false" ht="15" hidden="false" customHeight="false" outlineLevel="0" collapsed="false">
      <c r="A345" s="21" t="s">
        <v>27</v>
      </c>
      <c r="B345" s="21" t="n">
        <v>1988</v>
      </c>
      <c r="C345" s="21" t="n">
        <v>79.3</v>
      </c>
      <c r="D345" s="21" t="s">
        <v>36</v>
      </c>
      <c r="E345" s="21" t="n">
        <v>-14.3</v>
      </c>
      <c r="F345" s="21" t="n">
        <v>14.3</v>
      </c>
    </row>
    <row r="346" customFormat="false" ht="15" hidden="false" customHeight="false" outlineLevel="0" collapsed="false">
      <c r="A346" s="21" t="s">
        <v>28</v>
      </c>
      <c r="B346" s="21" t="n">
        <v>1988</v>
      </c>
      <c r="C346" s="21" t="n">
        <v>80.4</v>
      </c>
      <c r="D346" s="21" t="s">
        <v>36</v>
      </c>
      <c r="E346" s="21" t="n">
        <v>-15.4</v>
      </c>
      <c r="F346" s="21" t="n">
        <v>15.4</v>
      </c>
    </row>
    <row r="347" customFormat="false" ht="15" hidden="false" customHeight="false" outlineLevel="0" collapsed="false">
      <c r="A347" s="21" t="s">
        <v>18</v>
      </c>
      <c r="B347" s="21" t="n">
        <v>1988</v>
      </c>
      <c r="C347" s="21" t="n">
        <v>41.4</v>
      </c>
      <c r="D347" s="21" t="s">
        <v>37</v>
      </c>
      <c r="E347" s="21" t="n">
        <v>23.6</v>
      </c>
      <c r="F347" s="21" t="n">
        <v>-23.6</v>
      </c>
    </row>
    <row r="348" customFormat="false" ht="15" hidden="false" customHeight="false" outlineLevel="0" collapsed="false">
      <c r="A348" s="21" t="s">
        <v>23</v>
      </c>
      <c r="B348" s="21" t="n">
        <v>1988</v>
      </c>
      <c r="C348" s="21" t="n">
        <v>46.7</v>
      </c>
      <c r="D348" s="21" t="s">
        <v>37</v>
      </c>
      <c r="E348" s="21" t="n">
        <v>18.3</v>
      </c>
      <c r="F348" s="21" t="n">
        <v>-18.3</v>
      </c>
    </row>
    <row r="349" customFormat="false" ht="15" hidden="false" customHeight="false" outlineLevel="0" collapsed="false">
      <c r="A349" s="21" t="s">
        <v>32</v>
      </c>
      <c r="B349" s="21" t="n">
        <v>1988</v>
      </c>
      <c r="C349" s="21" t="n">
        <v>47.5</v>
      </c>
      <c r="D349" s="21" t="s">
        <v>37</v>
      </c>
      <c r="E349" s="21" t="n">
        <v>17.5</v>
      </c>
      <c r="F349" s="21" t="n">
        <v>-17.5</v>
      </c>
    </row>
    <row r="350" customFormat="false" ht="15" hidden="false" customHeight="false" outlineLevel="0" collapsed="false">
      <c r="A350" s="21" t="s">
        <v>29</v>
      </c>
      <c r="B350" s="21" t="n">
        <v>1989</v>
      </c>
      <c r="C350" s="21" t="n">
        <v>73.2</v>
      </c>
      <c r="D350" s="21" t="s">
        <v>34</v>
      </c>
      <c r="E350" s="21" t="n">
        <v>-8.2</v>
      </c>
      <c r="F350" s="21" t="n">
        <v>8.2</v>
      </c>
    </row>
    <row r="351" customFormat="false" ht="15" hidden="false" customHeight="false" outlineLevel="0" collapsed="false">
      <c r="A351" s="21" t="s">
        <v>30</v>
      </c>
      <c r="B351" s="21" t="n">
        <v>1989</v>
      </c>
      <c r="C351" s="21" t="n">
        <v>64.1</v>
      </c>
      <c r="D351" s="21" t="s">
        <v>34</v>
      </c>
      <c r="E351" s="21" t="n">
        <v>0.900000000000006</v>
      </c>
      <c r="F351" s="21" t="n">
        <v>-0.900000000000006</v>
      </c>
    </row>
    <row r="352" customFormat="false" ht="15" hidden="false" customHeight="false" outlineLevel="0" collapsed="false">
      <c r="A352" s="21" t="s">
        <v>31</v>
      </c>
      <c r="B352" s="21" t="n">
        <v>1989</v>
      </c>
      <c r="C352" s="21" t="n">
        <v>55.9</v>
      </c>
      <c r="D352" s="21" t="s">
        <v>34</v>
      </c>
      <c r="E352" s="21" t="n">
        <v>9.1</v>
      </c>
      <c r="F352" s="21" t="n">
        <v>-9.1</v>
      </c>
    </row>
    <row r="353" customFormat="false" ht="15" hidden="false" customHeight="false" outlineLevel="0" collapsed="false">
      <c r="A353" s="21" t="s">
        <v>24</v>
      </c>
      <c r="B353" s="21" t="n">
        <v>1989</v>
      </c>
      <c r="C353" s="21" t="n">
        <v>58.3</v>
      </c>
      <c r="D353" s="21" t="s">
        <v>35</v>
      </c>
      <c r="E353" s="21" t="n">
        <v>6.7</v>
      </c>
      <c r="F353" s="21" t="n">
        <v>-6.7</v>
      </c>
    </row>
    <row r="354" customFormat="false" ht="15" hidden="false" customHeight="false" outlineLevel="0" collapsed="false">
      <c r="A354" s="21" t="s">
        <v>25</v>
      </c>
      <c r="B354" s="21" t="n">
        <v>1989</v>
      </c>
      <c r="C354" s="21" t="n">
        <v>62.1</v>
      </c>
      <c r="D354" s="21" t="s">
        <v>35</v>
      </c>
      <c r="E354" s="21" t="n">
        <v>2.9</v>
      </c>
      <c r="F354" s="21" t="n">
        <v>-2.9</v>
      </c>
    </row>
    <row r="355" customFormat="false" ht="15" hidden="false" customHeight="false" outlineLevel="0" collapsed="false">
      <c r="A355" s="21" t="s">
        <v>10</v>
      </c>
      <c r="B355" s="21" t="n">
        <v>1989</v>
      </c>
      <c r="C355" s="21" t="n">
        <v>68.7</v>
      </c>
      <c r="D355" s="21" t="s">
        <v>35</v>
      </c>
      <c r="E355" s="21" t="n">
        <v>-3.7</v>
      </c>
      <c r="F355" s="21" t="n">
        <v>3.7</v>
      </c>
    </row>
    <row r="356" customFormat="false" ht="15" hidden="false" customHeight="false" outlineLevel="0" collapsed="false">
      <c r="A356" s="21" t="s">
        <v>26</v>
      </c>
      <c r="B356" s="21" t="n">
        <v>1989</v>
      </c>
      <c r="C356" s="21" t="n">
        <v>77.2</v>
      </c>
      <c r="D356" s="21" t="s">
        <v>36</v>
      </c>
      <c r="E356" s="21" t="n">
        <v>-12.2</v>
      </c>
      <c r="F356" s="21" t="n">
        <v>12.2</v>
      </c>
    </row>
    <row r="357" customFormat="false" ht="15" hidden="false" customHeight="false" outlineLevel="0" collapsed="false">
      <c r="A357" s="21" t="s">
        <v>27</v>
      </c>
      <c r="B357" s="21" t="n">
        <v>1989</v>
      </c>
      <c r="C357" s="21" t="n">
        <v>79.1</v>
      </c>
      <c r="D357" s="21" t="s">
        <v>36</v>
      </c>
      <c r="E357" s="21" t="n">
        <v>-14.1</v>
      </c>
      <c r="F357" s="21" t="n">
        <v>14.1</v>
      </c>
    </row>
    <row r="358" customFormat="false" ht="15" hidden="false" customHeight="false" outlineLevel="0" collapsed="false">
      <c r="A358" s="21" t="s">
        <v>28</v>
      </c>
      <c r="B358" s="21" t="n">
        <v>1989</v>
      </c>
      <c r="C358" s="21" t="n">
        <v>78.6</v>
      </c>
      <c r="D358" s="21" t="s">
        <v>36</v>
      </c>
      <c r="E358" s="21" t="n">
        <v>-13.6</v>
      </c>
      <c r="F358" s="21" t="n">
        <v>13.6</v>
      </c>
    </row>
    <row r="359" customFormat="false" ht="15" hidden="false" customHeight="false" outlineLevel="0" collapsed="false">
      <c r="A359" s="21" t="s">
        <v>18</v>
      </c>
      <c r="B359" s="21" t="n">
        <v>1989</v>
      </c>
      <c r="C359" s="21" t="n">
        <v>51.8</v>
      </c>
      <c r="D359" s="21" t="s">
        <v>37</v>
      </c>
      <c r="E359" s="21" t="n">
        <v>13.2</v>
      </c>
      <c r="F359" s="21" t="n">
        <v>-13.2</v>
      </c>
    </row>
    <row r="360" customFormat="false" ht="15" hidden="false" customHeight="false" outlineLevel="0" collapsed="false">
      <c r="A360" s="21" t="s">
        <v>23</v>
      </c>
      <c r="B360" s="21" t="n">
        <v>1989</v>
      </c>
      <c r="C360" s="21" t="n">
        <v>50.9</v>
      </c>
      <c r="D360" s="21" t="s">
        <v>37</v>
      </c>
      <c r="E360" s="21" t="n">
        <v>14.1</v>
      </c>
      <c r="F360" s="21" t="n">
        <v>-14.1</v>
      </c>
    </row>
    <row r="361" customFormat="false" ht="15" hidden="false" customHeight="false" outlineLevel="0" collapsed="false">
      <c r="A361" s="21" t="s">
        <v>32</v>
      </c>
      <c r="B361" s="21" t="n">
        <v>1989</v>
      </c>
      <c r="C361" s="21" t="n">
        <v>40.6</v>
      </c>
      <c r="D361" s="21" t="s">
        <v>37</v>
      </c>
      <c r="E361" s="21" t="n">
        <v>24.4</v>
      </c>
      <c r="F361" s="21" t="n">
        <v>-24.4</v>
      </c>
    </row>
    <row r="362" customFormat="false" ht="15" hidden="false" customHeight="false" outlineLevel="0" collapsed="false">
      <c r="A362" s="21" t="s">
        <v>29</v>
      </c>
      <c r="B362" s="21" t="n">
        <v>1990</v>
      </c>
      <c r="C362" s="21" t="n">
        <v>75.7</v>
      </c>
      <c r="D362" s="21" t="s">
        <v>34</v>
      </c>
      <c r="E362" s="21" t="n">
        <v>-10.7</v>
      </c>
      <c r="F362" s="21" t="n">
        <v>10.7</v>
      </c>
    </row>
    <row r="363" customFormat="false" ht="15" hidden="false" customHeight="false" outlineLevel="0" collapsed="false">
      <c r="A363" s="21" t="s">
        <v>30</v>
      </c>
      <c r="B363" s="21" t="n">
        <v>1990</v>
      </c>
      <c r="C363" s="21" t="n">
        <v>65.9</v>
      </c>
      <c r="D363" s="21" t="s">
        <v>34</v>
      </c>
      <c r="E363" s="21" t="n">
        <v>-0.900000000000006</v>
      </c>
      <c r="F363" s="21" t="n">
        <v>0.900000000000006</v>
      </c>
    </row>
    <row r="364" customFormat="false" ht="15" hidden="false" customHeight="false" outlineLevel="0" collapsed="false">
      <c r="A364" s="21" t="s">
        <v>31</v>
      </c>
      <c r="B364" s="21" t="n">
        <v>1990</v>
      </c>
      <c r="C364" s="21" t="n">
        <v>57.1</v>
      </c>
      <c r="D364" s="21" t="s">
        <v>34</v>
      </c>
      <c r="E364" s="21" t="n">
        <v>7.9</v>
      </c>
      <c r="F364" s="21" t="n">
        <v>-7.9</v>
      </c>
    </row>
    <row r="365" customFormat="false" ht="15" hidden="false" customHeight="false" outlineLevel="0" collapsed="false">
      <c r="A365" s="21" t="s">
        <v>24</v>
      </c>
      <c r="B365" s="21" t="n">
        <v>1990</v>
      </c>
      <c r="C365" s="21" t="n">
        <v>59.1</v>
      </c>
      <c r="D365" s="21" t="s">
        <v>35</v>
      </c>
      <c r="E365" s="21" t="n">
        <v>5.9</v>
      </c>
      <c r="F365" s="21" t="n">
        <v>-5.9</v>
      </c>
    </row>
    <row r="366" customFormat="false" ht="15" hidden="false" customHeight="false" outlineLevel="0" collapsed="false">
      <c r="A366" s="21" t="s">
        <v>25</v>
      </c>
      <c r="B366" s="21" t="n">
        <v>1990</v>
      </c>
      <c r="C366" s="21" t="n">
        <v>62.2</v>
      </c>
      <c r="D366" s="21" t="s">
        <v>35</v>
      </c>
      <c r="E366" s="21" t="n">
        <v>2.8</v>
      </c>
      <c r="F366" s="21" t="n">
        <v>-2.8</v>
      </c>
    </row>
    <row r="367" customFormat="false" ht="15" hidden="false" customHeight="false" outlineLevel="0" collapsed="false">
      <c r="A367" s="21" t="s">
        <v>10</v>
      </c>
      <c r="B367" s="21" t="n">
        <v>1990</v>
      </c>
      <c r="C367" s="21" t="n">
        <v>70.8</v>
      </c>
      <c r="D367" s="21" t="s">
        <v>35</v>
      </c>
      <c r="E367" s="21" t="n">
        <v>-5.8</v>
      </c>
      <c r="F367" s="21" t="n">
        <v>5.8</v>
      </c>
    </row>
    <row r="368" customFormat="false" ht="15" hidden="false" customHeight="false" outlineLevel="0" collapsed="false">
      <c r="A368" s="21" t="s">
        <v>26</v>
      </c>
      <c r="B368" s="21" t="n">
        <v>1990</v>
      </c>
      <c r="C368" s="21" t="n">
        <v>78.4</v>
      </c>
      <c r="D368" s="21" t="s">
        <v>36</v>
      </c>
      <c r="E368" s="21" t="n">
        <v>-13.4</v>
      </c>
      <c r="F368" s="21" t="n">
        <v>13.4</v>
      </c>
    </row>
    <row r="369" customFormat="false" ht="15" hidden="false" customHeight="false" outlineLevel="0" collapsed="false">
      <c r="A369" s="21" t="s">
        <v>27</v>
      </c>
      <c r="B369" s="21" t="n">
        <v>1990</v>
      </c>
      <c r="C369" s="21" t="n">
        <v>80.8</v>
      </c>
      <c r="D369" s="21" t="s">
        <v>36</v>
      </c>
      <c r="E369" s="21" t="n">
        <v>-15.8</v>
      </c>
      <c r="F369" s="21" t="n">
        <v>15.8</v>
      </c>
    </row>
    <row r="370" customFormat="false" ht="15" hidden="false" customHeight="false" outlineLevel="0" collapsed="false">
      <c r="A370" s="21" t="s">
        <v>28</v>
      </c>
      <c r="B370" s="21" t="n">
        <v>1990</v>
      </c>
      <c r="C370" s="21" t="n">
        <v>80.7</v>
      </c>
      <c r="D370" s="21" t="s">
        <v>36</v>
      </c>
      <c r="E370" s="21" t="n">
        <v>-15.7</v>
      </c>
      <c r="F370" s="21" t="n">
        <v>15.7</v>
      </c>
    </row>
    <row r="371" customFormat="false" ht="15" hidden="false" customHeight="false" outlineLevel="0" collapsed="false">
      <c r="A371" s="21" t="s">
        <v>18</v>
      </c>
      <c r="B371" s="21" t="n">
        <v>1990</v>
      </c>
      <c r="C371" s="21" t="n">
        <v>51.5</v>
      </c>
      <c r="D371" s="21" t="s">
        <v>37</v>
      </c>
      <c r="E371" s="21" t="n">
        <v>13.5</v>
      </c>
      <c r="F371" s="21" t="n">
        <v>-13.5</v>
      </c>
    </row>
    <row r="372" customFormat="false" ht="15" hidden="false" customHeight="false" outlineLevel="0" collapsed="false">
      <c r="A372" s="21" t="s">
        <v>23</v>
      </c>
      <c r="B372" s="21" t="n">
        <v>1990</v>
      </c>
      <c r="C372" s="21" t="n">
        <v>55.8</v>
      </c>
      <c r="D372" s="21" t="s">
        <v>37</v>
      </c>
      <c r="E372" s="21" t="n">
        <v>9.2</v>
      </c>
      <c r="F372" s="21" t="n">
        <v>-9.2</v>
      </c>
    </row>
    <row r="373" customFormat="false" ht="15" hidden="false" customHeight="false" outlineLevel="0" collapsed="false">
      <c r="A373" s="21" t="s">
        <v>32</v>
      </c>
      <c r="B373" s="21" t="n">
        <v>1990</v>
      </c>
      <c r="C373" s="21" t="n">
        <v>51.8</v>
      </c>
      <c r="D373" s="21" t="s">
        <v>37</v>
      </c>
      <c r="E373" s="21" t="n">
        <v>13.2</v>
      </c>
      <c r="F373" s="21" t="n">
        <v>-13.2</v>
      </c>
    </row>
    <row r="374" customFormat="false" ht="15" hidden="false" customHeight="false" outlineLevel="0" collapsed="false">
      <c r="A374" s="21" t="s">
        <v>29</v>
      </c>
      <c r="B374" s="21" t="n">
        <v>1991</v>
      </c>
      <c r="C374" s="21" t="n">
        <v>74.2</v>
      </c>
      <c r="D374" s="21" t="s">
        <v>34</v>
      </c>
      <c r="E374" s="21" t="n">
        <v>-9.2</v>
      </c>
      <c r="F374" s="21" t="n">
        <v>9.2</v>
      </c>
    </row>
    <row r="375" customFormat="false" ht="15" hidden="false" customHeight="false" outlineLevel="0" collapsed="false">
      <c r="A375" s="21" t="s">
        <v>30</v>
      </c>
      <c r="B375" s="21" t="n">
        <v>1991</v>
      </c>
      <c r="C375" s="21" t="n">
        <v>64.7</v>
      </c>
      <c r="D375" s="21" t="s">
        <v>34</v>
      </c>
      <c r="E375" s="21" t="n">
        <v>0.299999999999997</v>
      </c>
      <c r="F375" s="21" t="n">
        <v>-0.299999999999997</v>
      </c>
    </row>
    <row r="376" customFormat="false" ht="15" hidden="false" customHeight="false" outlineLevel="0" collapsed="false">
      <c r="A376" s="21" t="s">
        <v>31</v>
      </c>
      <c r="B376" s="21" t="n">
        <v>1991</v>
      </c>
      <c r="C376" s="21" t="n">
        <v>52.4</v>
      </c>
      <c r="D376" s="21" t="s">
        <v>34</v>
      </c>
      <c r="E376" s="21" t="n">
        <v>12.6</v>
      </c>
      <c r="F376" s="21" t="n">
        <v>-12.6</v>
      </c>
    </row>
    <row r="377" customFormat="false" ht="15" hidden="false" customHeight="false" outlineLevel="0" collapsed="false">
      <c r="A377" s="21" t="s">
        <v>24</v>
      </c>
      <c r="B377" s="21" t="n">
        <v>1991</v>
      </c>
      <c r="C377" s="21" t="n">
        <v>58.1</v>
      </c>
      <c r="D377" s="21" t="s">
        <v>35</v>
      </c>
      <c r="E377" s="21" t="n">
        <v>6.9</v>
      </c>
      <c r="F377" s="21" t="n">
        <v>-6.9</v>
      </c>
    </row>
    <row r="378" customFormat="false" ht="15" hidden="false" customHeight="false" outlineLevel="0" collapsed="false">
      <c r="A378" s="21" t="s">
        <v>25</v>
      </c>
      <c r="B378" s="21" t="n">
        <v>1991</v>
      </c>
      <c r="C378" s="21" t="n">
        <v>66.5</v>
      </c>
      <c r="D378" s="21" t="s">
        <v>35</v>
      </c>
      <c r="E378" s="21" t="n">
        <v>-1.5</v>
      </c>
      <c r="F378" s="21" t="n">
        <v>1.5</v>
      </c>
    </row>
    <row r="379" customFormat="false" ht="15" hidden="false" customHeight="false" outlineLevel="0" collapsed="false">
      <c r="A379" s="21" t="s">
        <v>10</v>
      </c>
      <c r="B379" s="21" t="n">
        <v>1991</v>
      </c>
      <c r="C379" s="21" t="n">
        <v>73.8</v>
      </c>
      <c r="D379" s="21" t="s">
        <v>35</v>
      </c>
      <c r="E379" s="21" t="n">
        <v>-8.8</v>
      </c>
      <c r="F379" s="21" t="n">
        <v>8.8</v>
      </c>
    </row>
    <row r="380" customFormat="false" ht="15" hidden="false" customHeight="false" outlineLevel="0" collapsed="false">
      <c r="A380" s="21" t="s">
        <v>26</v>
      </c>
      <c r="B380" s="21" t="n">
        <v>1991</v>
      </c>
      <c r="C380" s="21" t="n">
        <v>76.5</v>
      </c>
      <c r="D380" s="21" t="s">
        <v>36</v>
      </c>
      <c r="E380" s="21" t="n">
        <v>-11.5</v>
      </c>
      <c r="F380" s="21" t="n">
        <v>11.5</v>
      </c>
    </row>
    <row r="381" customFormat="false" ht="15" hidden="false" customHeight="false" outlineLevel="0" collapsed="false">
      <c r="A381" s="21" t="s">
        <v>27</v>
      </c>
      <c r="B381" s="21" t="n">
        <v>1991</v>
      </c>
      <c r="C381" s="21" t="n">
        <v>80.4</v>
      </c>
      <c r="D381" s="21" t="s">
        <v>36</v>
      </c>
      <c r="E381" s="21" t="n">
        <v>-15.4</v>
      </c>
      <c r="F381" s="21" t="n">
        <v>15.4</v>
      </c>
    </row>
    <row r="382" customFormat="false" ht="15" hidden="false" customHeight="false" outlineLevel="0" collapsed="false">
      <c r="A382" s="21" t="s">
        <v>28</v>
      </c>
      <c r="B382" s="21" t="n">
        <v>1991</v>
      </c>
      <c r="C382" s="21" t="n">
        <v>78.4</v>
      </c>
      <c r="D382" s="21" t="s">
        <v>36</v>
      </c>
      <c r="E382" s="21" t="n">
        <v>-13.4</v>
      </c>
      <c r="F382" s="21" t="n">
        <v>13.4</v>
      </c>
    </row>
    <row r="383" customFormat="false" ht="15" hidden="false" customHeight="false" outlineLevel="0" collapsed="false">
      <c r="A383" s="21" t="s">
        <v>18</v>
      </c>
      <c r="B383" s="21" t="n">
        <v>1991</v>
      </c>
      <c r="C383" s="21" t="n">
        <v>47.3</v>
      </c>
      <c r="D383" s="21" t="s">
        <v>37</v>
      </c>
      <c r="E383" s="21" t="n">
        <v>17.7</v>
      </c>
      <c r="F383" s="21" t="n">
        <v>-17.7</v>
      </c>
    </row>
    <row r="384" customFormat="false" ht="15" hidden="false" customHeight="false" outlineLevel="0" collapsed="false">
      <c r="A384" s="21" t="s">
        <v>23</v>
      </c>
      <c r="B384" s="21" t="n">
        <v>1991</v>
      </c>
      <c r="C384" s="21" t="n">
        <v>51.8</v>
      </c>
      <c r="D384" s="21" t="s">
        <v>37</v>
      </c>
      <c r="E384" s="21" t="n">
        <v>13.2</v>
      </c>
      <c r="F384" s="21" t="n">
        <v>-13.2</v>
      </c>
    </row>
    <row r="385" customFormat="false" ht="15" hidden="false" customHeight="false" outlineLevel="0" collapsed="false">
      <c r="A385" s="21" t="s">
        <v>32</v>
      </c>
      <c r="B385" s="21" t="n">
        <v>1991</v>
      </c>
      <c r="C385" s="21" t="n">
        <v>51</v>
      </c>
      <c r="D385" s="21" t="s">
        <v>37</v>
      </c>
      <c r="E385" s="21" t="n">
        <v>14</v>
      </c>
      <c r="F385" s="21" t="n">
        <v>-14</v>
      </c>
    </row>
    <row r="386" customFormat="false" ht="15" hidden="false" customHeight="false" outlineLevel="0" collapsed="false">
      <c r="A386" s="21" t="s">
        <v>29</v>
      </c>
      <c r="B386" s="21" t="n">
        <v>1992</v>
      </c>
      <c r="C386" s="21" t="n">
        <v>73.8</v>
      </c>
      <c r="D386" s="21" t="s">
        <v>34</v>
      </c>
      <c r="E386" s="21" t="n">
        <v>-8.8</v>
      </c>
      <c r="F386" s="21" t="n">
        <v>8.8</v>
      </c>
    </row>
    <row r="387" customFormat="false" ht="15" hidden="false" customHeight="false" outlineLevel="0" collapsed="false">
      <c r="A387" s="21" t="s">
        <v>30</v>
      </c>
      <c r="B387" s="21" t="n">
        <v>1992</v>
      </c>
      <c r="C387" s="21" t="n">
        <v>61.8</v>
      </c>
      <c r="D387" s="21" t="s">
        <v>34</v>
      </c>
      <c r="E387" s="21" t="n">
        <v>3.2</v>
      </c>
      <c r="F387" s="21" t="n">
        <v>-3.2</v>
      </c>
    </row>
    <row r="388" customFormat="false" ht="15" hidden="false" customHeight="false" outlineLevel="0" collapsed="false">
      <c r="A388" s="21" t="s">
        <v>31</v>
      </c>
      <c r="B388" s="21" t="n">
        <v>1992</v>
      </c>
      <c r="C388" s="21" t="n">
        <v>54.8</v>
      </c>
      <c r="D388" s="21" t="s">
        <v>34</v>
      </c>
      <c r="E388" s="21" t="n">
        <v>10.2</v>
      </c>
      <c r="F388" s="21" t="n">
        <v>-10.2</v>
      </c>
    </row>
    <row r="389" customFormat="false" ht="15" hidden="false" customHeight="false" outlineLevel="0" collapsed="false">
      <c r="A389" s="21" t="s">
        <v>24</v>
      </c>
      <c r="B389" s="21" t="n">
        <v>1992</v>
      </c>
      <c r="C389" s="21" t="n">
        <v>55.2</v>
      </c>
      <c r="D389" s="21" t="s">
        <v>35</v>
      </c>
      <c r="E389" s="21" t="n">
        <v>9.8</v>
      </c>
      <c r="F389" s="21" t="n">
        <v>-9.8</v>
      </c>
    </row>
    <row r="390" customFormat="false" ht="15" hidden="false" customHeight="false" outlineLevel="0" collapsed="false">
      <c r="A390" s="21" t="s">
        <v>25</v>
      </c>
      <c r="B390" s="21" t="n">
        <v>1992</v>
      </c>
      <c r="C390" s="21" t="n">
        <v>61.1</v>
      </c>
      <c r="D390" s="21" t="s">
        <v>35</v>
      </c>
      <c r="E390" s="21" t="n">
        <v>3.9</v>
      </c>
      <c r="F390" s="21" t="n">
        <v>-3.9</v>
      </c>
    </row>
    <row r="391" customFormat="false" ht="15" hidden="false" customHeight="false" outlineLevel="0" collapsed="false">
      <c r="A391" s="21" t="s">
        <v>10</v>
      </c>
      <c r="B391" s="21" t="n">
        <v>1992</v>
      </c>
      <c r="C391" s="21" t="n">
        <v>67.7</v>
      </c>
      <c r="D391" s="21" t="s">
        <v>35</v>
      </c>
      <c r="E391" s="21" t="n">
        <v>-2.7</v>
      </c>
      <c r="F391" s="21" t="n">
        <v>2.7</v>
      </c>
    </row>
    <row r="392" customFormat="false" ht="15" hidden="false" customHeight="false" outlineLevel="0" collapsed="false">
      <c r="A392" s="21" t="s">
        <v>26</v>
      </c>
      <c r="B392" s="21" t="n">
        <v>1992</v>
      </c>
      <c r="C392" s="21" t="n">
        <v>75.2</v>
      </c>
      <c r="D392" s="21" t="s">
        <v>36</v>
      </c>
      <c r="E392" s="21" t="n">
        <v>-10.2</v>
      </c>
      <c r="F392" s="21" t="n">
        <v>10.2</v>
      </c>
    </row>
    <row r="393" customFormat="false" ht="15" hidden="false" customHeight="false" outlineLevel="0" collapsed="false">
      <c r="A393" s="21" t="s">
        <v>27</v>
      </c>
      <c r="B393" s="21" t="n">
        <v>1992</v>
      </c>
      <c r="C393" s="21" t="n">
        <v>80.3</v>
      </c>
      <c r="D393" s="21" t="s">
        <v>36</v>
      </c>
      <c r="E393" s="21" t="n">
        <v>-15.3</v>
      </c>
      <c r="F393" s="21" t="n">
        <v>15.3</v>
      </c>
    </row>
    <row r="394" customFormat="false" ht="15" hidden="false" customHeight="false" outlineLevel="0" collapsed="false">
      <c r="A394" s="21" t="s">
        <v>28</v>
      </c>
      <c r="B394" s="21" t="n">
        <v>1992</v>
      </c>
      <c r="C394" s="21" t="n">
        <v>76.9</v>
      </c>
      <c r="D394" s="21" t="s">
        <v>36</v>
      </c>
      <c r="E394" s="21" t="n">
        <v>-11.9</v>
      </c>
      <c r="F394" s="21" t="n">
        <v>11.9</v>
      </c>
    </row>
    <row r="395" customFormat="false" ht="15" hidden="false" customHeight="false" outlineLevel="0" collapsed="false">
      <c r="A395" s="21" t="s">
        <v>18</v>
      </c>
      <c r="B395" s="21" t="n">
        <v>1992</v>
      </c>
      <c r="C395" s="21" t="n">
        <v>46.2</v>
      </c>
      <c r="D395" s="21" t="s">
        <v>37</v>
      </c>
      <c r="E395" s="21" t="n">
        <v>18.8</v>
      </c>
      <c r="F395" s="21" t="n">
        <v>-18.8</v>
      </c>
    </row>
    <row r="396" customFormat="false" ht="15" hidden="false" customHeight="false" outlineLevel="0" collapsed="false">
      <c r="A396" s="21" t="s">
        <v>23</v>
      </c>
      <c r="B396" s="21" t="n">
        <v>1992</v>
      </c>
      <c r="C396" s="21" t="n">
        <v>52.3</v>
      </c>
      <c r="D396" s="21" t="s">
        <v>37</v>
      </c>
      <c r="E396" s="21" t="n">
        <v>12.7</v>
      </c>
      <c r="F396" s="21" t="n">
        <v>-12.7</v>
      </c>
    </row>
    <row r="397" customFormat="false" ht="15" hidden="false" customHeight="false" outlineLevel="0" collapsed="false">
      <c r="A397" s="21" t="s">
        <v>32</v>
      </c>
      <c r="B397" s="21" t="n">
        <v>1992</v>
      </c>
      <c r="C397" s="21" t="n">
        <v>47.6</v>
      </c>
      <c r="D397" s="21" t="s">
        <v>37</v>
      </c>
      <c r="E397" s="21" t="n">
        <v>17.4</v>
      </c>
      <c r="F397" s="21" t="n">
        <v>-17.4</v>
      </c>
    </row>
    <row r="398" customFormat="false" ht="15" hidden="false" customHeight="false" outlineLevel="0" collapsed="false">
      <c r="A398" s="21" t="s">
        <v>29</v>
      </c>
      <c r="B398" s="21" t="n">
        <v>1993</v>
      </c>
      <c r="C398" s="21" t="n">
        <v>75.7</v>
      </c>
      <c r="D398" s="21" t="s">
        <v>34</v>
      </c>
      <c r="E398" s="21" t="n">
        <v>-10.7</v>
      </c>
      <c r="F398" s="21" t="n">
        <v>10.7</v>
      </c>
    </row>
    <row r="399" customFormat="false" ht="15" hidden="false" customHeight="false" outlineLevel="0" collapsed="false">
      <c r="A399" s="21" t="s">
        <v>30</v>
      </c>
      <c r="B399" s="21" t="n">
        <v>1993</v>
      </c>
      <c r="C399" s="21" t="n">
        <v>64</v>
      </c>
      <c r="D399" s="21" t="s">
        <v>34</v>
      </c>
      <c r="E399" s="21" t="n">
        <v>1</v>
      </c>
      <c r="F399" s="21" t="n">
        <v>-1</v>
      </c>
    </row>
    <row r="400" customFormat="false" ht="15" hidden="false" customHeight="false" outlineLevel="0" collapsed="false">
      <c r="A400" s="21" t="s">
        <v>31</v>
      </c>
      <c r="B400" s="21" t="n">
        <v>1993</v>
      </c>
      <c r="C400" s="21" t="n">
        <v>55.2</v>
      </c>
      <c r="D400" s="21" t="s">
        <v>34</v>
      </c>
      <c r="E400" s="21" t="n">
        <v>9.8</v>
      </c>
      <c r="F400" s="21" t="n">
        <v>-9.8</v>
      </c>
    </row>
    <row r="401" customFormat="false" ht="15" hidden="false" customHeight="false" outlineLevel="0" collapsed="false">
      <c r="A401" s="21" t="s">
        <v>24</v>
      </c>
      <c r="B401" s="21" t="n">
        <v>1993</v>
      </c>
      <c r="C401" s="21" t="n">
        <v>52.5</v>
      </c>
      <c r="D401" s="21" t="s">
        <v>35</v>
      </c>
      <c r="E401" s="21" t="n">
        <v>12.5</v>
      </c>
      <c r="F401" s="21" t="n">
        <v>-12.5</v>
      </c>
    </row>
    <row r="402" customFormat="false" ht="15" hidden="false" customHeight="false" outlineLevel="0" collapsed="false">
      <c r="A402" s="21" t="s">
        <v>25</v>
      </c>
      <c r="B402" s="21" t="n">
        <v>1993</v>
      </c>
      <c r="C402" s="21" t="n">
        <v>59.1</v>
      </c>
      <c r="D402" s="21" t="s">
        <v>35</v>
      </c>
      <c r="E402" s="21" t="n">
        <v>5.9</v>
      </c>
      <c r="F402" s="21" t="n">
        <v>-5.9</v>
      </c>
    </row>
    <row r="403" customFormat="false" ht="15" hidden="false" customHeight="false" outlineLevel="0" collapsed="false">
      <c r="A403" s="21" t="s">
        <v>10</v>
      </c>
      <c r="B403" s="21" t="n">
        <v>1993</v>
      </c>
      <c r="C403" s="21" t="n">
        <v>69.7</v>
      </c>
      <c r="D403" s="21" t="s">
        <v>35</v>
      </c>
      <c r="E403" s="21" t="n">
        <v>-4.7</v>
      </c>
      <c r="F403" s="21" t="n">
        <v>4.7</v>
      </c>
    </row>
    <row r="404" customFormat="false" ht="15" hidden="false" customHeight="false" outlineLevel="0" collapsed="false">
      <c r="A404" s="21" t="s">
        <v>26</v>
      </c>
      <c r="B404" s="21" t="n">
        <v>1993</v>
      </c>
      <c r="C404" s="21" t="n">
        <v>78.2</v>
      </c>
      <c r="D404" s="21" t="s">
        <v>36</v>
      </c>
      <c r="E404" s="21" t="n">
        <v>-13.2</v>
      </c>
      <c r="F404" s="21" t="n">
        <v>13.2</v>
      </c>
    </row>
    <row r="405" customFormat="false" ht="15" hidden="false" customHeight="false" outlineLevel="0" collapsed="false">
      <c r="A405" s="21" t="s">
        <v>27</v>
      </c>
      <c r="B405" s="21" t="n">
        <v>1993</v>
      </c>
      <c r="C405" s="21" t="n">
        <v>83.3</v>
      </c>
      <c r="D405" s="21" t="s">
        <v>36</v>
      </c>
      <c r="E405" s="21" t="n">
        <v>-18.3</v>
      </c>
      <c r="F405" s="21" t="n">
        <v>18.3</v>
      </c>
    </row>
    <row r="406" customFormat="false" ht="15" hidden="false" customHeight="false" outlineLevel="0" collapsed="false">
      <c r="A406" s="21" t="s">
        <v>28</v>
      </c>
      <c r="B406" s="21" t="n">
        <v>1993</v>
      </c>
      <c r="C406" s="21" t="n">
        <v>80.2</v>
      </c>
      <c r="D406" s="21" t="s">
        <v>36</v>
      </c>
      <c r="E406" s="21" t="n">
        <v>-15.2</v>
      </c>
      <c r="F406" s="21" t="n">
        <v>15.2</v>
      </c>
    </row>
    <row r="407" customFormat="false" ht="15" hidden="false" customHeight="false" outlineLevel="0" collapsed="false">
      <c r="A407" s="21" t="s">
        <v>18</v>
      </c>
      <c r="B407" s="21" t="n">
        <v>1993</v>
      </c>
      <c r="C407" s="21" t="n">
        <v>50.4</v>
      </c>
      <c r="D407" s="21" t="s">
        <v>37</v>
      </c>
      <c r="E407" s="21" t="n">
        <v>14.6</v>
      </c>
      <c r="F407" s="21" t="n">
        <v>-14.6</v>
      </c>
    </row>
    <row r="408" customFormat="false" ht="15" hidden="false" customHeight="false" outlineLevel="0" collapsed="false">
      <c r="A408" s="21" t="s">
        <v>23</v>
      </c>
      <c r="B408" s="21" t="n">
        <v>1993</v>
      </c>
      <c r="C408" s="21" t="n">
        <v>46.7</v>
      </c>
      <c r="D408" s="21" t="s">
        <v>37</v>
      </c>
      <c r="E408" s="21" t="n">
        <v>18.3</v>
      </c>
      <c r="F408" s="21" t="n">
        <v>-18.3</v>
      </c>
    </row>
    <row r="409" customFormat="false" ht="15" hidden="false" customHeight="false" outlineLevel="0" collapsed="false">
      <c r="A409" s="21" t="s">
        <v>32</v>
      </c>
      <c r="B409" s="21" t="n">
        <v>1993</v>
      </c>
      <c r="C409" s="21" t="n">
        <v>45.8</v>
      </c>
      <c r="D409" s="21" t="s">
        <v>37</v>
      </c>
      <c r="E409" s="21" t="n">
        <v>19.2</v>
      </c>
      <c r="F409" s="21" t="n">
        <v>-19.2</v>
      </c>
    </row>
    <row r="410" customFormat="false" ht="15" hidden="false" customHeight="false" outlineLevel="0" collapsed="false">
      <c r="A410" s="21" t="s">
        <v>29</v>
      </c>
      <c r="B410" s="21" t="n">
        <v>1994</v>
      </c>
      <c r="C410" s="21" t="n">
        <v>72.3</v>
      </c>
      <c r="D410" s="21" t="s">
        <v>34</v>
      </c>
      <c r="E410" s="21" t="n">
        <v>-7.3</v>
      </c>
      <c r="F410" s="21" t="n">
        <v>7.3</v>
      </c>
    </row>
    <row r="411" customFormat="false" ht="15" hidden="false" customHeight="false" outlineLevel="0" collapsed="false">
      <c r="A411" s="21" t="s">
        <v>30</v>
      </c>
      <c r="B411" s="21" t="n">
        <v>1994</v>
      </c>
      <c r="C411" s="21" t="n">
        <v>63.6</v>
      </c>
      <c r="D411" s="21" t="s">
        <v>34</v>
      </c>
      <c r="E411" s="21" t="n">
        <v>1.4</v>
      </c>
      <c r="F411" s="21" t="n">
        <v>-1.4</v>
      </c>
    </row>
    <row r="412" customFormat="false" ht="15" hidden="false" customHeight="false" outlineLevel="0" collapsed="false">
      <c r="A412" s="21" t="s">
        <v>31</v>
      </c>
      <c r="B412" s="21" t="n">
        <v>1994</v>
      </c>
      <c r="C412" s="21" t="n">
        <v>58.9</v>
      </c>
      <c r="D412" s="21" t="s">
        <v>34</v>
      </c>
      <c r="E412" s="21" t="n">
        <v>6.1</v>
      </c>
      <c r="F412" s="21" t="n">
        <v>-6.1</v>
      </c>
    </row>
    <row r="413" customFormat="false" ht="15" hidden="false" customHeight="false" outlineLevel="0" collapsed="false">
      <c r="A413" s="21" t="s">
        <v>24</v>
      </c>
      <c r="B413" s="21" t="n">
        <v>1994</v>
      </c>
      <c r="C413" s="21" t="n">
        <v>57.6</v>
      </c>
      <c r="D413" s="21" t="s">
        <v>35</v>
      </c>
      <c r="E413" s="21" t="n">
        <v>7.4</v>
      </c>
      <c r="F413" s="21" t="n">
        <v>-7.4</v>
      </c>
    </row>
    <row r="414" customFormat="false" ht="15" hidden="false" customHeight="false" outlineLevel="0" collapsed="false">
      <c r="A414" s="21" t="s">
        <v>25</v>
      </c>
      <c r="B414" s="21" t="n">
        <v>1994</v>
      </c>
      <c r="C414" s="21" t="n">
        <v>65.3</v>
      </c>
      <c r="D414" s="21" t="s">
        <v>35</v>
      </c>
      <c r="E414" s="21" t="n">
        <v>-0.299999999999997</v>
      </c>
      <c r="F414" s="21" t="n">
        <v>0.299999999999997</v>
      </c>
    </row>
    <row r="415" customFormat="false" ht="15" hidden="false" customHeight="false" outlineLevel="0" collapsed="false">
      <c r="A415" s="21" t="s">
        <v>10</v>
      </c>
      <c r="B415" s="21" t="n">
        <v>1994</v>
      </c>
      <c r="C415" s="21" t="n">
        <v>68.6</v>
      </c>
      <c r="D415" s="21" t="s">
        <v>35</v>
      </c>
      <c r="E415" s="21" t="n">
        <v>-3.59999999999999</v>
      </c>
      <c r="F415" s="21" t="n">
        <v>3.59999999999999</v>
      </c>
    </row>
    <row r="416" customFormat="false" ht="15" hidden="false" customHeight="false" outlineLevel="0" collapsed="false">
      <c r="A416" s="21" t="s">
        <v>26</v>
      </c>
      <c r="B416" s="21" t="n">
        <v>1994</v>
      </c>
      <c r="C416" s="21" t="n">
        <v>77.7</v>
      </c>
      <c r="D416" s="21" t="s">
        <v>36</v>
      </c>
      <c r="E416" s="21" t="n">
        <v>-12.7</v>
      </c>
      <c r="F416" s="21" t="n">
        <v>12.7</v>
      </c>
    </row>
    <row r="417" customFormat="false" ht="15" hidden="false" customHeight="false" outlineLevel="0" collapsed="false">
      <c r="A417" s="21" t="s">
        <v>27</v>
      </c>
      <c r="B417" s="21" t="n">
        <v>1994</v>
      </c>
      <c r="C417" s="21" t="n">
        <v>78</v>
      </c>
      <c r="D417" s="21" t="s">
        <v>36</v>
      </c>
      <c r="E417" s="21" t="n">
        <v>-13</v>
      </c>
      <c r="F417" s="21" t="n">
        <v>13</v>
      </c>
    </row>
    <row r="418" customFormat="false" ht="15" hidden="false" customHeight="false" outlineLevel="0" collapsed="false">
      <c r="A418" s="21" t="s">
        <v>28</v>
      </c>
      <c r="B418" s="21" t="n">
        <v>1994</v>
      </c>
      <c r="C418" s="21" t="n">
        <v>77</v>
      </c>
      <c r="D418" s="21" t="s">
        <v>36</v>
      </c>
      <c r="E418" s="21" t="n">
        <v>-12</v>
      </c>
      <c r="F418" s="21" t="n">
        <v>12</v>
      </c>
    </row>
    <row r="419" customFormat="false" ht="15" hidden="false" customHeight="false" outlineLevel="0" collapsed="false">
      <c r="A419" s="21" t="s">
        <v>18</v>
      </c>
      <c r="B419" s="21" t="n">
        <v>1994</v>
      </c>
      <c r="C419" s="21" t="n">
        <v>42.4</v>
      </c>
      <c r="D419" s="21" t="s">
        <v>37</v>
      </c>
      <c r="E419" s="21" t="n">
        <v>22.6</v>
      </c>
      <c r="F419" s="21" t="n">
        <v>-22.6</v>
      </c>
    </row>
    <row r="420" customFormat="false" ht="15" hidden="false" customHeight="false" outlineLevel="0" collapsed="false">
      <c r="A420" s="21" t="s">
        <v>23</v>
      </c>
      <c r="B420" s="21" t="n">
        <v>1994</v>
      </c>
      <c r="C420" s="21" t="n">
        <v>51.7</v>
      </c>
      <c r="D420" s="21" t="s">
        <v>37</v>
      </c>
      <c r="E420" s="21" t="n">
        <v>13.3</v>
      </c>
      <c r="F420" s="21" t="n">
        <v>-13.3</v>
      </c>
    </row>
    <row r="421" customFormat="false" ht="15" hidden="false" customHeight="false" outlineLevel="0" collapsed="false">
      <c r="A421" s="21" t="s">
        <v>32</v>
      </c>
      <c r="B421" s="21" t="n">
        <v>1994</v>
      </c>
      <c r="C421" s="21" t="n">
        <v>50.6</v>
      </c>
      <c r="D421" s="21" t="s">
        <v>37</v>
      </c>
      <c r="E421" s="21" t="n">
        <v>14.4</v>
      </c>
      <c r="F421" s="21" t="n">
        <v>-14.4</v>
      </c>
    </row>
    <row r="422" customFormat="false" ht="15" hidden="false" customHeight="false" outlineLevel="0" collapsed="false">
      <c r="A422" s="21" t="s">
        <v>29</v>
      </c>
      <c r="B422" s="21" t="n">
        <v>1995</v>
      </c>
      <c r="C422" s="21" t="n">
        <v>72.8</v>
      </c>
      <c r="D422" s="21" t="s">
        <v>34</v>
      </c>
      <c r="E422" s="21" t="n">
        <v>-7.8</v>
      </c>
      <c r="F422" s="21" t="n">
        <v>7.8</v>
      </c>
    </row>
    <row r="423" customFormat="false" ht="15" hidden="false" customHeight="false" outlineLevel="0" collapsed="false">
      <c r="A423" s="21" t="s">
        <v>30</v>
      </c>
      <c r="B423" s="21" t="n">
        <v>1995</v>
      </c>
      <c r="C423" s="21" t="n">
        <v>65.3</v>
      </c>
      <c r="D423" s="21" t="s">
        <v>34</v>
      </c>
      <c r="E423" s="21" t="n">
        <v>-0.299999999999997</v>
      </c>
      <c r="F423" s="21" t="n">
        <v>0.299999999999997</v>
      </c>
    </row>
    <row r="424" customFormat="false" ht="15" hidden="false" customHeight="false" outlineLevel="0" collapsed="false">
      <c r="A424" s="21" t="s">
        <v>31</v>
      </c>
      <c r="B424" s="21" t="n">
        <v>1995</v>
      </c>
      <c r="C424" s="21" t="n">
        <v>50.9</v>
      </c>
      <c r="D424" s="21" t="s">
        <v>34</v>
      </c>
      <c r="E424" s="21" t="n">
        <v>14.1</v>
      </c>
      <c r="F424" s="21" t="n">
        <v>-14.1</v>
      </c>
    </row>
    <row r="425" customFormat="false" ht="15" hidden="false" customHeight="false" outlineLevel="0" collapsed="false">
      <c r="A425" s="21" t="s">
        <v>24</v>
      </c>
      <c r="B425" s="21" t="n">
        <v>1995</v>
      </c>
      <c r="C425" s="21" t="n">
        <v>58.9</v>
      </c>
      <c r="D425" s="21" t="s">
        <v>35</v>
      </c>
      <c r="E425" s="21" t="n">
        <v>6.1</v>
      </c>
      <c r="F425" s="21" t="n">
        <v>-6.1</v>
      </c>
    </row>
    <row r="426" customFormat="false" ht="15" hidden="false" customHeight="false" outlineLevel="0" collapsed="false">
      <c r="A426" s="21" t="s">
        <v>25</v>
      </c>
      <c r="B426" s="21" t="n">
        <v>1995</v>
      </c>
      <c r="C426" s="21" t="n">
        <v>63.8</v>
      </c>
      <c r="D426" s="21" t="s">
        <v>35</v>
      </c>
      <c r="E426" s="21" t="n">
        <v>1.2</v>
      </c>
      <c r="F426" s="21" t="n">
        <v>-1.2</v>
      </c>
    </row>
    <row r="427" customFormat="false" ht="15" hidden="false" customHeight="false" outlineLevel="0" collapsed="false">
      <c r="A427" s="21" t="s">
        <v>10</v>
      </c>
      <c r="B427" s="21" t="n">
        <v>1995</v>
      </c>
      <c r="C427" s="21" t="n">
        <v>72.7</v>
      </c>
      <c r="D427" s="21" t="s">
        <v>35</v>
      </c>
      <c r="E427" s="21" t="n">
        <v>-7.7</v>
      </c>
      <c r="F427" s="21" t="n">
        <v>7.7</v>
      </c>
    </row>
    <row r="428" customFormat="false" ht="15" hidden="false" customHeight="false" outlineLevel="0" collapsed="false">
      <c r="A428" s="21" t="s">
        <v>26</v>
      </c>
      <c r="B428" s="21" t="n">
        <v>1995</v>
      </c>
      <c r="C428" s="21" t="n">
        <v>75.4</v>
      </c>
      <c r="D428" s="21" t="s">
        <v>36</v>
      </c>
      <c r="E428" s="21" t="n">
        <v>-10.4</v>
      </c>
      <c r="F428" s="21" t="n">
        <v>10.4</v>
      </c>
    </row>
    <row r="429" customFormat="false" ht="15" hidden="false" customHeight="false" outlineLevel="0" collapsed="false">
      <c r="A429" s="21" t="s">
        <v>27</v>
      </c>
      <c r="B429" s="21" t="n">
        <v>1995</v>
      </c>
      <c r="C429" s="21" t="n">
        <v>81.3</v>
      </c>
      <c r="D429" s="21" t="s">
        <v>36</v>
      </c>
      <c r="E429" s="21" t="n">
        <v>-16.3</v>
      </c>
      <c r="F429" s="21" t="n">
        <v>16.3</v>
      </c>
    </row>
    <row r="430" customFormat="false" ht="15" hidden="false" customHeight="false" outlineLevel="0" collapsed="false">
      <c r="A430" s="21" t="s">
        <v>28</v>
      </c>
      <c r="B430" s="21" t="n">
        <v>1995</v>
      </c>
      <c r="C430" s="21" t="n">
        <v>80.6</v>
      </c>
      <c r="D430" s="21" t="s">
        <v>36</v>
      </c>
      <c r="E430" s="21" t="n">
        <v>-15.6</v>
      </c>
      <c r="F430" s="21" t="n">
        <v>15.6</v>
      </c>
    </row>
    <row r="431" customFormat="false" ht="15" hidden="false" customHeight="false" outlineLevel="0" collapsed="false">
      <c r="A431" s="21" t="s">
        <v>18</v>
      </c>
      <c r="B431" s="21" t="n">
        <v>1995</v>
      </c>
      <c r="C431" s="21" t="n">
        <v>46.5</v>
      </c>
      <c r="D431" s="21" t="s">
        <v>37</v>
      </c>
      <c r="E431" s="21" t="n">
        <v>18.5</v>
      </c>
      <c r="F431" s="21" t="n">
        <v>-18.5</v>
      </c>
    </row>
    <row r="432" customFormat="false" ht="15" hidden="false" customHeight="false" outlineLevel="0" collapsed="false">
      <c r="A432" s="21" t="s">
        <v>23</v>
      </c>
      <c r="B432" s="21" t="n">
        <v>1995</v>
      </c>
      <c r="C432" s="21" t="n">
        <v>47.9</v>
      </c>
      <c r="D432" s="21" t="s">
        <v>37</v>
      </c>
      <c r="E432" s="21" t="n">
        <v>17.1</v>
      </c>
      <c r="F432" s="21" t="n">
        <v>-17.1</v>
      </c>
    </row>
    <row r="433" customFormat="false" ht="15" hidden="false" customHeight="false" outlineLevel="0" collapsed="false">
      <c r="A433" s="21" t="s">
        <v>32</v>
      </c>
      <c r="B433" s="21" t="n">
        <v>1995</v>
      </c>
      <c r="C433" s="21" t="n">
        <v>45.3</v>
      </c>
      <c r="D433" s="21" t="s">
        <v>37</v>
      </c>
      <c r="E433" s="21" t="n">
        <v>19.7</v>
      </c>
      <c r="F433" s="21" t="n">
        <v>-19.7</v>
      </c>
    </row>
    <row r="434" customFormat="false" ht="15" hidden="false" customHeight="false" outlineLevel="0" collapsed="false">
      <c r="A434" s="21" t="s">
        <v>29</v>
      </c>
      <c r="B434" s="21" t="n">
        <v>1996</v>
      </c>
      <c r="C434" s="21" t="n">
        <v>73.1</v>
      </c>
      <c r="D434" s="21" t="s">
        <v>34</v>
      </c>
      <c r="E434" s="21" t="n">
        <v>-8.09999999999999</v>
      </c>
      <c r="F434" s="21" t="n">
        <v>8.09999999999999</v>
      </c>
    </row>
    <row r="435" customFormat="false" ht="15" hidden="false" customHeight="false" outlineLevel="0" collapsed="false">
      <c r="A435" s="21" t="s">
        <v>30</v>
      </c>
      <c r="B435" s="21" t="n">
        <v>1996</v>
      </c>
      <c r="C435" s="21" t="n">
        <v>62.9</v>
      </c>
      <c r="D435" s="21" t="s">
        <v>34</v>
      </c>
      <c r="E435" s="21" t="n">
        <v>2.1</v>
      </c>
      <c r="F435" s="21" t="n">
        <v>-2.1</v>
      </c>
    </row>
    <row r="436" customFormat="false" ht="15" hidden="false" customHeight="false" outlineLevel="0" collapsed="false">
      <c r="A436" s="21" t="s">
        <v>31</v>
      </c>
      <c r="B436" s="21" t="n">
        <v>1996</v>
      </c>
      <c r="C436" s="21" t="n">
        <v>52.7</v>
      </c>
      <c r="D436" s="21" t="s">
        <v>34</v>
      </c>
      <c r="E436" s="21" t="n">
        <v>12.3</v>
      </c>
      <c r="F436" s="21" t="n">
        <v>-12.3</v>
      </c>
    </row>
    <row r="437" customFormat="false" ht="15" hidden="false" customHeight="false" outlineLevel="0" collapsed="false">
      <c r="A437" s="21" t="s">
        <v>24</v>
      </c>
      <c r="B437" s="21" t="n">
        <v>1996</v>
      </c>
      <c r="C437" s="21" t="n">
        <v>51</v>
      </c>
      <c r="D437" s="21" t="s">
        <v>35</v>
      </c>
      <c r="E437" s="21" t="n">
        <v>14</v>
      </c>
      <c r="F437" s="21" t="n">
        <v>-14</v>
      </c>
    </row>
    <row r="438" customFormat="false" ht="15" hidden="false" customHeight="false" outlineLevel="0" collapsed="false">
      <c r="A438" s="21" t="s">
        <v>25</v>
      </c>
      <c r="B438" s="21" t="n">
        <v>1996</v>
      </c>
      <c r="C438" s="21" t="n">
        <v>60.8</v>
      </c>
      <c r="D438" s="21" t="s">
        <v>35</v>
      </c>
      <c r="E438" s="21" t="n">
        <v>4.2</v>
      </c>
      <c r="F438" s="21" t="n">
        <v>-4.2</v>
      </c>
    </row>
    <row r="439" customFormat="false" ht="15" hidden="false" customHeight="false" outlineLevel="0" collapsed="false">
      <c r="A439" s="21" t="s">
        <v>10</v>
      </c>
      <c r="B439" s="21" t="n">
        <v>1996</v>
      </c>
      <c r="C439" s="21" t="n">
        <v>72.9</v>
      </c>
      <c r="D439" s="21" t="s">
        <v>35</v>
      </c>
      <c r="E439" s="21" t="n">
        <v>-7.90000000000001</v>
      </c>
      <c r="F439" s="21" t="n">
        <v>7.90000000000001</v>
      </c>
    </row>
    <row r="440" customFormat="false" ht="15" hidden="false" customHeight="false" outlineLevel="0" collapsed="false">
      <c r="A440" s="21" t="s">
        <v>26</v>
      </c>
      <c r="B440" s="21" t="n">
        <v>1996</v>
      </c>
      <c r="C440" s="21" t="n">
        <v>76.7</v>
      </c>
      <c r="D440" s="21" t="s">
        <v>36</v>
      </c>
      <c r="E440" s="21" t="n">
        <v>-11.7</v>
      </c>
      <c r="F440" s="21" t="n">
        <v>11.7</v>
      </c>
    </row>
    <row r="441" customFormat="false" ht="15" hidden="false" customHeight="false" outlineLevel="0" collapsed="false">
      <c r="A441" s="21" t="s">
        <v>27</v>
      </c>
      <c r="B441" s="21" t="n">
        <v>1996</v>
      </c>
      <c r="C441" s="21" t="n">
        <v>80.2</v>
      </c>
      <c r="D441" s="21" t="s">
        <v>36</v>
      </c>
      <c r="E441" s="21" t="n">
        <v>-15.2</v>
      </c>
      <c r="F441" s="21" t="n">
        <v>15.2</v>
      </c>
    </row>
    <row r="442" customFormat="false" ht="15" hidden="false" customHeight="false" outlineLevel="0" collapsed="false">
      <c r="A442" s="21" t="s">
        <v>28</v>
      </c>
      <c r="B442" s="21" t="n">
        <v>1996</v>
      </c>
      <c r="C442" s="21" t="n">
        <v>77.7</v>
      </c>
      <c r="D442" s="21" t="s">
        <v>36</v>
      </c>
      <c r="E442" s="21" t="n">
        <v>-12.7</v>
      </c>
      <c r="F442" s="21" t="n">
        <v>12.7</v>
      </c>
    </row>
    <row r="443" customFormat="false" ht="15" hidden="false" customHeight="false" outlineLevel="0" collapsed="false">
      <c r="A443" s="21" t="s">
        <v>18</v>
      </c>
      <c r="B443" s="21" t="n">
        <v>1996</v>
      </c>
      <c r="C443" s="21" t="n">
        <v>44.6</v>
      </c>
      <c r="D443" s="21" t="s">
        <v>37</v>
      </c>
      <c r="E443" s="21" t="n">
        <v>20.4</v>
      </c>
      <c r="F443" s="21" t="n">
        <v>-20.4</v>
      </c>
    </row>
    <row r="444" customFormat="false" ht="15" hidden="false" customHeight="false" outlineLevel="0" collapsed="false">
      <c r="A444" s="21" t="s">
        <v>23</v>
      </c>
      <c r="B444" s="21" t="n">
        <v>1996</v>
      </c>
      <c r="C444" s="21" t="n">
        <v>48.8</v>
      </c>
      <c r="D444" s="21" t="s">
        <v>37</v>
      </c>
      <c r="E444" s="21" t="n">
        <v>16.2</v>
      </c>
      <c r="F444" s="21" t="n">
        <v>-16.2</v>
      </c>
    </row>
    <row r="445" customFormat="false" ht="15" hidden="false" customHeight="false" outlineLevel="0" collapsed="false">
      <c r="A445" s="21" t="s">
        <v>32</v>
      </c>
      <c r="B445" s="21" t="n">
        <v>1996</v>
      </c>
      <c r="C445" s="21" t="n">
        <v>49.1</v>
      </c>
      <c r="D445" s="21" t="s">
        <v>37</v>
      </c>
      <c r="E445" s="21" t="n">
        <v>15.9</v>
      </c>
      <c r="F445" s="21" t="n">
        <v>-15.9</v>
      </c>
    </row>
    <row r="446" customFormat="false" ht="15" hidden="false" customHeight="false" outlineLevel="0" collapsed="false">
      <c r="A446" s="21" t="s">
        <v>29</v>
      </c>
      <c r="B446" s="21" t="n">
        <v>1997</v>
      </c>
      <c r="C446" s="21" t="n">
        <v>74.8</v>
      </c>
      <c r="D446" s="21" t="s">
        <v>34</v>
      </c>
      <c r="E446" s="21" t="n">
        <v>-9.8</v>
      </c>
      <c r="F446" s="21" t="n">
        <v>9.8</v>
      </c>
    </row>
    <row r="447" customFormat="false" ht="15" hidden="false" customHeight="false" outlineLevel="0" collapsed="false">
      <c r="A447" s="21" t="s">
        <v>30</v>
      </c>
      <c r="B447" s="21" t="n">
        <v>1997</v>
      </c>
      <c r="C447" s="21" t="n">
        <v>63.9</v>
      </c>
      <c r="D447" s="21" t="s">
        <v>34</v>
      </c>
      <c r="E447" s="21" t="n">
        <v>1.1</v>
      </c>
      <c r="F447" s="21" t="n">
        <v>-1.1</v>
      </c>
    </row>
    <row r="448" customFormat="false" ht="15" hidden="false" customHeight="false" outlineLevel="0" collapsed="false">
      <c r="A448" s="21" t="s">
        <v>31</v>
      </c>
      <c r="B448" s="21" t="n">
        <v>1997</v>
      </c>
      <c r="C448" s="21" t="n">
        <v>51.4</v>
      </c>
      <c r="D448" s="21" t="s">
        <v>34</v>
      </c>
      <c r="E448" s="21" t="n">
        <v>13.6</v>
      </c>
      <c r="F448" s="21" t="n">
        <v>-13.6</v>
      </c>
    </row>
    <row r="449" customFormat="false" ht="15" hidden="false" customHeight="false" outlineLevel="0" collapsed="false">
      <c r="A449" s="21" t="s">
        <v>24</v>
      </c>
      <c r="B449" s="21" t="n">
        <v>1997</v>
      </c>
      <c r="C449" s="21" t="n">
        <v>62.4</v>
      </c>
      <c r="D449" s="21" t="s">
        <v>35</v>
      </c>
      <c r="E449" s="21" t="n">
        <v>2.6</v>
      </c>
      <c r="F449" s="21" t="n">
        <v>-2.6</v>
      </c>
    </row>
    <row r="450" customFormat="false" ht="15" hidden="false" customHeight="false" outlineLevel="0" collapsed="false">
      <c r="A450" s="21" t="s">
        <v>25</v>
      </c>
      <c r="B450" s="21" t="n">
        <v>1997</v>
      </c>
      <c r="C450" s="21" t="n">
        <v>59.9</v>
      </c>
      <c r="D450" s="21" t="s">
        <v>35</v>
      </c>
      <c r="E450" s="21" t="n">
        <v>5.1</v>
      </c>
      <c r="F450" s="21" t="n">
        <v>-5.1</v>
      </c>
    </row>
    <row r="451" customFormat="false" ht="15" hidden="false" customHeight="false" outlineLevel="0" collapsed="false">
      <c r="A451" s="21" t="s">
        <v>10</v>
      </c>
      <c r="B451" s="21" t="n">
        <v>1997</v>
      </c>
      <c r="C451" s="21" t="n">
        <v>66.8</v>
      </c>
      <c r="D451" s="21" t="s">
        <v>35</v>
      </c>
      <c r="E451" s="21" t="n">
        <v>-1.8</v>
      </c>
      <c r="F451" s="21" t="n">
        <v>1.8</v>
      </c>
    </row>
    <row r="452" customFormat="false" ht="15" hidden="false" customHeight="false" outlineLevel="0" collapsed="false">
      <c r="A452" s="21" t="s">
        <v>26</v>
      </c>
      <c r="B452" s="21" t="n">
        <v>1997</v>
      </c>
      <c r="C452" s="21" t="n">
        <v>73.4</v>
      </c>
      <c r="D452" s="21" t="s">
        <v>36</v>
      </c>
      <c r="E452" s="21" t="n">
        <v>-8.40000000000001</v>
      </c>
      <c r="F452" s="21" t="n">
        <v>8.40000000000001</v>
      </c>
    </row>
    <row r="453" customFormat="false" ht="15" hidden="false" customHeight="false" outlineLevel="0" collapsed="false">
      <c r="A453" s="21" t="s">
        <v>27</v>
      </c>
      <c r="B453" s="21" t="n">
        <v>1997</v>
      </c>
      <c r="C453" s="21" t="n">
        <v>80.2</v>
      </c>
      <c r="D453" s="21" t="s">
        <v>36</v>
      </c>
      <c r="E453" s="21" t="n">
        <v>-15.2</v>
      </c>
      <c r="F453" s="21" t="n">
        <v>15.2</v>
      </c>
    </row>
    <row r="454" customFormat="false" ht="15" hidden="false" customHeight="false" outlineLevel="0" collapsed="false">
      <c r="A454" s="21" t="s">
        <v>28</v>
      </c>
      <c r="B454" s="21" t="n">
        <v>1997</v>
      </c>
      <c r="C454" s="21" t="n">
        <v>77.3</v>
      </c>
      <c r="D454" s="21" t="s">
        <v>36</v>
      </c>
      <c r="E454" s="21" t="n">
        <v>-12.3</v>
      </c>
      <c r="F454" s="21" t="n">
        <v>12.3</v>
      </c>
    </row>
    <row r="455" customFormat="false" ht="15" hidden="false" customHeight="false" outlineLevel="0" collapsed="false">
      <c r="A455" s="21" t="s">
        <v>18</v>
      </c>
      <c r="B455" s="21" t="n">
        <v>1997</v>
      </c>
      <c r="C455" s="21" t="n">
        <v>47.9</v>
      </c>
      <c r="D455" s="21" t="s">
        <v>37</v>
      </c>
      <c r="E455" s="21" t="n">
        <v>17.1</v>
      </c>
      <c r="F455" s="21" t="n">
        <v>-17.1</v>
      </c>
    </row>
    <row r="456" customFormat="false" ht="15" hidden="false" customHeight="false" outlineLevel="0" collapsed="false">
      <c r="A456" s="21" t="s">
        <v>23</v>
      </c>
      <c r="B456" s="21" t="n">
        <v>1997</v>
      </c>
      <c r="C456" s="21" t="n">
        <v>51.9</v>
      </c>
      <c r="D456" s="21" t="s">
        <v>37</v>
      </c>
      <c r="E456" s="21" t="n">
        <v>13.1</v>
      </c>
      <c r="F456" s="21" t="n">
        <v>-13.1</v>
      </c>
    </row>
    <row r="457" customFormat="false" ht="15" hidden="false" customHeight="false" outlineLevel="0" collapsed="false">
      <c r="A457" s="21" t="s">
        <v>32</v>
      </c>
      <c r="B457" s="21" t="n">
        <v>1997</v>
      </c>
      <c r="C457" s="21" t="n">
        <v>47.2</v>
      </c>
      <c r="D457" s="21" t="s">
        <v>37</v>
      </c>
      <c r="E457" s="21" t="n">
        <v>17.8</v>
      </c>
      <c r="F457" s="21" t="n">
        <v>-17.8</v>
      </c>
    </row>
    <row r="458" customFormat="false" ht="15" hidden="false" customHeight="false" outlineLevel="0" collapsed="false">
      <c r="A458" s="21" t="s">
        <v>29</v>
      </c>
      <c r="B458" s="21" t="n">
        <v>1998</v>
      </c>
      <c r="C458" s="21" t="n">
        <v>76.1</v>
      </c>
      <c r="D458" s="21" t="s">
        <v>34</v>
      </c>
      <c r="E458" s="21" t="n">
        <v>-11.1</v>
      </c>
      <c r="F458" s="21" t="n">
        <v>11.1</v>
      </c>
    </row>
    <row r="459" customFormat="false" ht="15" hidden="false" customHeight="false" outlineLevel="0" collapsed="false">
      <c r="A459" s="21" t="s">
        <v>30</v>
      </c>
      <c r="B459" s="21" t="n">
        <v>1998</v>
      </c>
      <c r="C459" s="21" t="n">
        <v>66.6</v>
      </c>
      <c r="D459" s="21" t="s">
        <v>34</v>
      </c>
      <c r="E459" s="21" t="n">
        <v>-1.59999999999999</v>
      </c>
      <c r="F459" s="21" t="n">
        <v>1.59999999999999</v>
      </c>
    </row>
    <row r="460" customFormat="false" ht="15" hidden="false" customHeight="false" outlineLevel="0" collapsed="false">
      <c r="A460" s="21" t="s">
        <v>31</v>
      </c>
      <c r="B460" s="21" t="n">
        <v>1998</v>
      </c>
      <c r="C460" s="21" t="n">
        <v>59.9</v>
      </c>
      <c r="D460" s="21" t="s">
        <v>34</v>
      </c>
      <c r="E460" s="21" t="n">
        <v>5.1</v>
      </c>
      <c r="F460" s="21" t="n">
        <v>-5.1</v>
      </c>
    </row>
    <row r="461" customFormat="false" ht="15" hidden="false" customHeight="false" outlineLevel="0" collapsed="false">
      <c r="A461" s="21" t="s">
        <v>24</v>
      </c>
      <c r="B461" s="21" t="n">
        <v>1998</v>
      </c>
      <c r="C461" s="21" t="n">
        <v>53.9</v>
      </c>
      <c r="D461" s="21" t="s">
        <v>35</v>
      </c>
      <c r="E461" s="21" t="n">
        <v>11.1</v>
      </c>
      <c r="F461" s="21" t="n">
        <v>-11.1</v>
      </c>
    </row>
    <row r="462" customFormat="false" ht="15" hidden="false" customHeight="false" outlineLevel="0" collapsed="false">
      <c r="A462" s="21" t="s">
        <v>25</v>
      </c>
      <c r="B462" s="21" t="n">
        <v>1998</v>
      </c>
      <c r="C462" s="21" t="n">
        <v>62.4</v>
      </c>
      <c r="D462" s="21" t="s">
        <v>35</v>
      </c>
      <c r="E462" s="21" t="n">
        <v>2.6</v>
      </c>
      <c r="F462" s="21" t="n">
        <v>-2.6</v>
      </c>
    </row>
    <row r="463" customFormat="false" ht="15" hidden="false" customHeight="false" outlineLevel="0" collapsed="false">
      <c r="A463" s="21" t="s">
        <v>10</v>
      </c>
      <c r="B463" s="21" t="n">
        <v>1998</v>
      </c>
      <c r="C463" s="21" t="n">
        <v>73.9</v>
      </c>
      <c r="D463" s="21" t="s">
        <v>35</v>
      </c>
      <c r="E463" s="21" t="n">
        <v>-8.90000000000001</v>
      </c>
      <c r="F463" s="21" t="n">
        <v>8.90000000000001</v>
      </c>
    </row>
    <row r="464" customFormat="false" ht="15" hidden="false" customHeight="false" outlineLevel="0" collapsed="false">
      <c r="A464" s="21" t="s">
        <v>26</v>
      </c>
      <c r="B464" s="21" t="n">
        <v>1998</v>
      </c>
      <c r="C464" s="21" t="n">
        <v>81</v>
      </c>
      <c r="D464" s="21" t="s">
        <v>36</v>
      </c>
      <c r="E464" s="21" t="n">
        <v>-16</v>
      </c>
      <c r="F464" s="21" t="n">
        <v>16</v>
      </c>
    </row>
    <row r="465" customFormat="false" ht="15" hidden="false" customHeight="false" outlineLevel="0" collapsed="false">
      <c r="A465" s="21" t="s">
        <v>27</v>
      </c>
      <c r="B465" s="21" t="n">
        <v>1998</v>
      </c>
      <c r="C465" s="21" t="n">
        <v>82.4</v>
      </c>
      <c r="D465" s="21" t="s">
        <v>36</v>
      </c>
      <c r="E465" s="21" t="n">
        <v>-17.4</v>
      </c>
      <c r="F465" s="21" t="n">
        <v>17.4</v>
      </c>
    </row>
    <row r="466" customFormat="false" ht="15" hidden="false" customHeight="false" outlineLevel="0" collapsed="false">
      <c r="A466" s="21" t="s">
        <v>28</v>
      </c>
      <c r="B466" s="21" t="n">
        <v>1998</v>
      </c>
      <c r="C466" s="21" t="n">
        <v>79.4</v>
      </c>
      <c r="D466" s="21" t="s">
        <v>36</v>
      </c>
      <c r="E466" s="21" t="n">
        <v>-14.4</v>
      </c>
      <c r="F466" s="21" t="n">
        <v>14.4</v>
      </c>
    </row>
    <row r="467" customFormat="false" ht="15" hidden="false" customHeight="false" outlineLevel="0" collapsed="false">
      <c r="A467" s="21" t="s">
        <v>18</v>
      </c>
      <c r="B467" s="21" t="n">
        <v>1998</v>
      </c>
      <c r="C467" s="21" t="n">
        <v>49.4</v>
      </c>
      <c r="D467" s="21" t="s">
        <v>37</v>
      </c>
      <c r="E467" s="21" t="n">
        <v>15.6</v>
      </c>
      <c r="F467" s="21" t="n">
        <v>-15.6</v>
      </c>
    </row>
    <row r="468" customFormat="false" ht="15" hidden="false" customHeight="false" outlineLevel="0" collapsed="false">
      <c r="A468" s="21" t="s">
        <v>23</v>
      </c>
      <c r="B468" s="21" t="n">
        <v>1998</v>
      </c>
      <c r="C468" s="21" t="n">
        <v>50.3</v>
      </c>
      <c r="D468" s="21" t="s">
        <v>37</v>
      </c>
      <c r="E468" s="21" t="n">
        <v>14.7</v>
      </c>
      <c r="F468" s="21" t="n">
        <v>-14.7</v>
      </c>
    </row>
    <row r="469" customFormat="false" ht="15" hidden="false" customHeight="false" outlineLevel="0" collapsed="false">
      <c r="A469" s="21" t="s">
        <v>32</v>
      </c>
      <c r="B469" s="21" t="n">
        <v>1998</v>
      </c>
      <c r="C469" s="21" t="n">
        <v>53.1</v>
      </c>
      <c r="D469" s="21" t="s">
        <v>37</v>
      </c>
      <c r="E469" s="21" t="n">
        <v>11.9</v>
      </c>
      <c r="F469" s="21" t="n">
        <v>-11.9</v>
      </c>
    </row>
    <row r="470" customFormat="false" ht="15" hidden="false" customHeight="false" outlineLevel="0" collapsed="false">
      <c r="A470" s="21" t="s">
        <v>29</v>
      </c>
      <c r="B470" s="21" t="n">
        <v>1999</v>
      </c>
      <c r="C470" s="21" t="n">
        <v>73.2</v>
      </c>
      <c r="D470" s="21" t="s">
        <v>34</v>
      </c>
      <c r="E470" s="21" t="n">
        <v>-8.2</v>
      </c>
      <c r="F470" s="21" t="n">
        <v>8.2</v>
      </c>
    </row>
    <row r="471" customFormat="false" ht="15" hidden="false" customHeight="false" outlineLevel="0" collapsed="false">
      <c r="A471" s="21" t="s">
        <v>30</v>
      </c>
      <c r="B471" s="21" t="n">
        <v>1999</v>
      </c>
      <c r="C471" s="21" t="n">
        <v>64.1</v>
      </c>
      <c r="D471" s="21" t="s">
        <v>34</v>
      </c>
      <c r="E471" s="21" t="n">
        <v>0.900000000000006</v>
      </c>
      <c r="F471" s="21" t="n">
        <v>-0.900000000000006</v>
      </c>
    </row>
    <row r="472" customFormat="false" ht="15" hidden="false" customHeight="false" outlineLevel="0" collapsed="false">
      <c r="A472" s="21" t="s">
        <v>31</v>
      </c>
      <c r="B472" s="21" t="n">
        <v>1999</v>
      </c>
      <c r="C472" s="21" t="n">
        <v>57.8</v>
      </c>
      <c r="D472" s="21" t="s">
        <v>34</v>
      </c>
      <c r="E472" s="21" t="n">
        <v>7.2</v>
      </c>
      <c r="F472" s="21" t="n">
        <v>-7.2</v>
      </c>
    </row>
    <row r="473" customFormat="false" ht="15" hidden="false" customHeight="false" outlineLevel="0" collapsed="false">
      <c r="A473" s="21" t="s">
        <v>24</v>
      </c>
      <c r="B473" s="21" t="n">
        <v>1999</v>
      </c>
      <c r="C473" s="21" t="n">
        <v>53.5</v>
      </c>
      <c r="D473" s="21" t="s">
        <v>35</v>
      </c>
      <c r="E473" s="21" t="n">
        <v>11.5</v>
      </c>
      <c r="F473" s="21" t="n">
        <v>-11.5</v>
      </c>
    </row>
    <row r="474" customFormat="false" ht="15" hidden="false" customHeight="false" outlineLevel="0" collapsed="false">
      <c r="A474" s="21" t="s">
        <v>25</v>
      </c>
      <c r="B474" s="21" t="n">
        <v>1999</v>
      </c>
      <c r="C474" s="21" t="n">
        <v>67.2</v>
      </c>
      <c r="D474" s="21" t="s">
        <v>35</v>
      </c>
      <c r="E474" s="21" t="n">
        <v>-2.2</v>
      </c>
      <c r="F474" s="21" t="n">
        <v>2.2</v>
      </c>
    </row>
    <row r="475" customFormat="false" ht="15" hidden="false" customHeight="false" outlineLevel="0" collapsed="false">
      <c r="A475" s="21" t="s">
        <v>10</v>
      </c>
      <c r="B475" s="21" t="n">
        <v>1999</v>
      </c>
      <c r="C475" s="21" t="n">
        <v>69.2</v>
      </c>
      <c r="D475" s="21" t="s">
        <v>35</v>
      </c>
      <c r="E475" s="21" t="n">
        <v>-4.2</v>
      </c>
      <c r="F475" s="21" t="n">
        <v>4.2</v>
      </c>
    </row>
    <row r="476" customFormat="false" ht="15" hidden="false" customHeight="false" outlineLevel="0" collapsed="false">
      <c r="A476" s="21" t="s">
        <v>26</v>
      </c>
      <c r="B476" s="21" t="n">
        <v>1999</v>
      </c>
      <c r="C476" s="21" t="n">
        <v>76.1</v>
      </c>
      <c r="D476" s="21" t="s">
        <v>36</v>
      </c>
      <c r="E476" s="21" t="n">
        <v>-11.1</v>
      </c>
      <c r="F476" s="21" t="n">
        <v>11.1</v>
      </c>
    </row>
    <row r="477" customFormat="false" ht="15" hidden="false" customHeight="false" outlineLevel="0" collapsed="false">
      <c r="A477" s="21" t="s">
        <v>27</v>
      </c>
      <c r="B477" s="21" t="n">
        <v>1999</v>
      </c>
      <c r="C477" s="21" t="n">
        <v>80.4</v>
      </c>
      <c r="D477" s="21" t="s">
        <v>36</v>
      </c>
      <c r="E477" s="21" t="n">
        <v>-15.4</v>
      </c>
      <c r="F477" s="21" t="n">
        <v>15.4</v>
      </c>
    </row>
    <row r="478" customFormat="false" ht="15" hidden="false" customHeight="false" outlineLevel="0" collapsed="false">
      <c r="A478" s="21" t="s">
        <v>28</v>
      </c>
      <c r="B478" s="21" t="n">
        <v>1999</v>
      </c>
      <c r="C478" s="21" t="n">
        <v>81.9</v>
      </c>
      <c r="D478" s="21" t="s">
        <v>36</v>
      </c>
      <c r="E478" s="21" t="n">
        <v>-16.9</v>
      </c>
      <c r="F478" s="21" t="n">
        <v>16.9</v>
      </c>
    </row>
    <row r="479" customFormat="false" ht="15" hidden="false" customHeight="false" outlineLevel="0" collapsed="false">
      <c r="A479" s="21" t="s">
        <v>18</v>
      </c>
      <c r="B479" s="21" t="n">
        <v>1999</v>
      </c>
      <c r="C479" s="21" t="n">
        <v>49.8</v>
      </c>
      <c r="D479" s="21" t="s">
        <v>37</v>
      </c>
      <c r="E479" s="21" t="n">
        <v>15.2</v>
      </c>
      <c r="F479" s="21" t="n">
        <v>-15.2</v>
      </c>
    </row>
    <row r="480" customFormat="false" ht="15" hidden="false" customHeight="false" outlineLevel="0" collapsed="false">
      <c r="A480" s="21" t="s">
        <v>23</v>
      </c>
      <c r="B480" s="21" t="n">
        <v>1999</v>
      </c>
      <c r="C480" s="21" t="n">
        <v>51.7</v>
      </c>
      <c r="D480" s="21" t="s">
        <v>37</v>
      </c>
      <c r="E480" s="21" t="n">
        <v>13.3</v>
      </c>
      <c r="F480" s="21" t="n">
        <v>-13.3</v>
      </c>
    </row>
    <row r="481" customFormat="false" ht="15" hidden="false" customHeight="false" outlineLevel="0" collapsed="false">
      <c r="A481" s="21" t="s">
        <v>32</v>
      </c>
      <c r="B481" s="21" t="n">
        <v>1999</v>
      </c>
      <c r="C481" s="21" t="n">
        <v>47.9</v>
      </c>
      <c r="D481" s="21" t="s">
        <v>37</v>
      </c>
      <c r="E481" s="21" t="n">
        <v>17.1</v>
      </c>
      <c r="F481" s="21" t="n">
        <v>-17.1</v>
      </c>
    </row>
    <row r="482" customFormat="false" ht="15" hidden="false" customHeight="false" outlineLevel="0" collapsed="false">
      <c r="A482" s="21" t="s">
        <v>29</v>
      </c>
      <c r="B482" s="21" t="n">
        <v>2000</v>
      </c>
      <c r="C482" s="21" t="n">
        <v>72.2</v>
      </c>
      <c r="D482" s="21" t="s">
        <v>34</v>
      </c>
      <c r="E482" s="21" t="n">
        <v>-7.2</v>
      </c>
      <c r="F482" s="21" t="n">
        <v>7.2</v>
      </c>
    </row>
    <row r="483" customFormat="false" ht="15" hidden="false" customHeight="false" outlineLevel="0" collapsed="false">
      <c r="A483" s="21" t="s">
        <v>30</v>
      </c>
      <c r="B483" s="21" t="n">
        <v>2000</v>
      </c>
      <c r="C483" s="21" t="n">
        <v>63.4</v>
      </c>
      <c r="D483" s="21" t="s">
        <v>34</v>
      </c>
      <c r="E483" s="21" t="n">
        <v>1.6</v>
      </c>
      <c r="F483" s="21" t="n">
        <v>-1.6</v>
      </c>
    </row>
    <row r="484" customFormat="false" ht="15" hidden="false" customHeight="false" outlineLevel="0" collapsed="false">
      <c r="A484" s="21" t="s">
        <v>31</v>
      </c>
      <c r="B484" s="21" t="n">
        <v>2000</v>
      </c>
      <c r="C484" s="21" t="n">
        <v>53.7</v>
      </c>
      <c r="D484" s="21" t="s">
        <v>34</v>
      </c>
      <c r="E484" s="21" t="n">
        <v>11.3</v>
      </c>
      <c r="F484" s="21" t="n">
        <v>-11.3</v>
      </c>
    </row>
    <row r="485" customFormat="false" ht="15" hidden="false" customHeight="false" outlineLevel="0" collapsed="false">
      <c r="A485" s="21" t="s">
        <v>24</v>
      </c>
      <c r="B485" s="21" t="n">
        <v>2000</v>
      </c>
      <c r="C485" s="21" t="n">
        <v>58.8</v>
      </c>
      <c r="D485" s="21" t="s">
        <v>35</v>
      </c>
      <c r="E485" s="21" t="n">
        <v>6.2</v>
      </c>
      <c r="F485" s="21" t="n">
        <v>-6.2</v>
      </c>
    </row>
    <row r="486" customFormat="false" ht="15" hidden="false" customHeight="false" outlineLevel="0" collapsed="false">
      <c r="A486" s="21" t="s">
        <v>25</v>
      </c>
      <c r="B486" s="21" t="n">
        <v>2000</v>
      </c>
      <c r="C486" s="21" t="n">
        <v>60.6</v>
      </c>
      <c r="D486" s="21" t="s">
        <v>35</v>
      </c>
      <c r="E486" s="21" t="n">
        <v>4.4</v>
      </c>
      <c r="F486" s="21" t="n">
        <v>-4.4</v>
      </c>
    </row>
    <row r="487" customFormat="false" ht="15" hidden="false" customHeight="false" outlineLevel="0" collapsed="false">
      <c r="A487" s="21" t="s">
        <v>10</v>
      </c>
      <c r="B487" s="21" t="n">
        <v>2000</v>
      </c>
      <c r="C487" s="21" t="n">
        <v>73.6</v>
      </c>
      <c r="D487" s="21" t="s">
        <v>35</v>
      </c>
      <c r="E487" s="21" t="n">
        <v>-8.59999999999999</v>
      </c>
      <c r="F487" s="21" t="n">
        <v>8.59999999999999</v>
      </c>
    </row>
    <row r="488" customFormat="false" ht="15" hidden="false" customHeight="false" outlineLevel="0" collapsed="false">
      <c r="A488" s="21" t="s">
        <v>26</v>
      </c>
      <c r="B488" s="21" t="n">
        <v>2000</v>
      </c>
      <c r="C488" s="21" t="n">
        <v>77.8</v>
      </c>
      <c r="D488" s="21" t="s">
        <v>36</v>
      </c>
      <c r="E488" s="21" t="n">
        <v>-12.8</v>
      </c>
      <c r="F488" s="21" t="n">
        <v>12.8</v>
      </c>
    </row>
    <row r="489" customFormat="false" ht="15" hidden="false" customHeight="false" outlineLevel="0" collapsed="false">
      <c r="A489" s="21" t="s">
        <v>27</v>
      </c>
      <c r="B489" s="21" t="n">
        <v>2000</v>
      </c>
      <c r="C489" s="21" t="n">
        <v>80.7</v>
      </c>
      <c r="D489" s="21" t="s">
        <v>36</v>
      </c>
      <c r="E489" s="21" t="n">
        <v>-15.7</v>
      </c>
      <c r="F489" s="21" t="n">
        <v>15.7</v>
      </c>
    </row>
    <row r="490" customFormat="false" ht="15" hidden="false" customHeight="false" outlineLevel="0" collapsed="false">
      <c r="A490" s="21" t="s">
        <v>28</v>
      </c>
      <c r="B490" s="21" t="n">
        <v>2000</v>
      </c>
      <c r="C490" s="21" t="n">
        <v>79.3</v>
      </c>
      <c r="D490" s="21" t="s">
        <v>36</v>
      </c>
      <c r="E490" s="21" t="n">
        <v>-14.3</v>
      </c>
      <c r="F490" s="21" t="n">
        <v>14.3</v>
      </c>
    </row>
    <row r="491" customFormat="false" ht="15" hidden="false" customHeight="false" outlineLevel="0" collapsed="false">
      <c r="A491" s="21" t="s">
        <v>18</v>
      </c>
      <c r="B491" s="21" t="n">
        <v>2000</v>
      </c>
      <c r="C491" s="21" t="n">
        <v>46.3</v>
      </c>
      <c r="D491" s="21" t="s">
        <v>37</v>
      </c>
      <c r="E491" s="21" t="n">
        <v>18.7</v>
      </c>
      <c r="F491" s="21" t="n">
        <v>-18.7</v>
      </c>
    </row>
    <row r="492" customFormat="false" ht="15" hidden="false" customHeight="false" outlineLevel="0" collapsed="false">
      <c r="A492" s="21" t="s">
        <v>23</v>
      </c>
      <c r="B492" s="21" t="n">
        <v>2000</v>
      </c>
      <c r="C492" s="21" t="n">
        <v>51.7</v>
      </c>
      <c r="D492" s="21" t="s">
        <v>37</v>
      </c>
      <c r="E492" s="21" t="n">
        <v>13.3</v>
      </c>
      <c r="F492" s="21" t="n">
        <v>-13.3</v>
      </c>
    </row>
    <row r="493" customFormat="false" ht="15" hidden="false" customHeight="false" outlineLevel="0" collapsed="false">
      <c r="A493" s="21" t="s">
        <v>32</v>
      </c>
      <c r="B493" s="21" t="n">
        <v>2000</v>
      </c>
      <c r="C493" s="21" t="n">
        <v>40.4</v>
      </c>
      <c r="D493" s="21" t="s">
        <v>37</v>
      </c>
      <c r="E493" s="21" t="n">
        <v>24.6</v>
      </c>
      <c r="F493" s="21" t="n">
        <v>-24.6</v>
      </c>
    </row>
    <row r="494" customFormat="false" ht="15" hidden="false" customHeight="false" outlineLevel="0" collapsed="false">
      <c r="A494" s="21" t="s">
        <v>29</v>
      </c>
      <c r="B494" s="21" t="n">
        <v>2001</v>
      </c>
      <c r="C494" s="21" t="n">
        <v>71.8</v>
      </c>
      <c r="D494" s="21" t="s">
        <v>34</v>
      </c>
      <c r="E494" s="21" t="n">
        <v>-6.8</v>
      </c>
      <c r="F494" s="21" t="n">
        <v>6.8</v>
      </c>
    </row>
    <row r="495" customFormat="false" ht="15" hidden="false" customHeight="false" outlineLevel="0" collapsed="false">
      <c r="A495" s="21" t="s">
        <v>30</v>
      </c>
      <c r="B495" s="21" t="n">
        <v>2001</v>
      </c>
      <c r="C495" s="21" t="n">
        <v>61.4</v>
      </c>
      <c r="D495" s="21" t="s">
        <v>34</v>
      </c>
      <c r="E495" s="21" t="n">
        <v>3.6</v>
      </c>
      <c r="F495" s="21" t="n">
        <v>-3.6</v>
      </c>
    </row>
    <row r="496" customFormat="false" ht="15" hidden="false" customHeight="false" outlineLevel="0" collapsed="false">
      <c r="A496" s="21" t="s">
        <v>31</v>
      </c>
      <c r="B496" s="21" t="n">
        <v>2001</v>
      </c>
      <c r="C496" s="21" t="n">
        <v>60</v>
      </c>
      <c r="D496" s="21" t="s">
        <v>34</v>
      </c>
      <c r="E496" s="21" t="n">
        <v>5</v>
      </c>
      <c r="F496" s="21" t="n">
        <v>-5</v>
      </c>
    </row>
    <row r="497" customFormat="false" ht="15" hidden="false" customHeight="false" outlineLevel="0" collapsed="false">
      <c r="A497" s="21" t="s">
        <v>24</v>
      </c>
      <c r="B497" s="21" t="n">
        <v>2001</v>
      </c>
      <c r="C497" s="21" t="n">
        <v>53.8</v>
      </c>
      <c r="D497" s="21" t="s">
        <v>35</v>
      </c>
      <c r="E497" s="21" t="n">
        <v>11.2</v>
      </c>
      <c r="F497" s="21" t="n">
        <v>-11.2</v>
      </c>
    </row>
    <row r="498" customFormat="false" ht="15" hidden="false" customHeight="false" outlineLevel="0" collapsed="false">
      <c r="A498" s="21" t="s">
        <v>25</v>
      </c>
      <c r="B498" s="21" t="n">
        <v>2001</v>
      </c>
      <c r="C498" s="21" t="n">
        <v>64</v>
      </c>
      <c r="D498" s="21" t="s">
        <v>35</v>
      </c>
      <c r="E498" s="21" t="n">
        <v>1</v>
      </c>
      <c r="F498" s="21" t="n">
        <v>-1</v>
      </c>
    </row>
    <row r="499" customFormat="false" ht="15" hidden="false" customHeight="false" outlineLevel="0" collapsed="false">
      <c r="A499" s="21" t="s">
        <v>10</v>
      </c>
      <c r="B499" s="21" t="n">
        <v>2001</v>
      </c>
      <c r="C499" s="21" t="n">
        <v>70.5</v>
      </c>
      <c r="D499" s="21" t="s">
        <v>35</v>
      </c>
      <c r="E499" s="21" t="n">
        <v>-5.5</v>
      </c>
      <c r="F499" s="21" t="n">
        <v>5.5</v>
      </c>
    </row>
    <row r="500" customFormat="false" ht="15" hidden="false" customHeight="false" outlineLevel="0" collapsed="false">
      <c r="A500" s="21" t="s">
        <v>26</v>
      </c>
      <c r="B500" s="21" t="n">
        <v>2001</v>
      </c>
      <c r="C500" s="21" t="n">
        <v>76.2</v>
      </c>
      <c r="D500" s="21" t="s">
        <v>36</v>
      </c>
      <c r="E500" s="21" t="n">
        <v>-11.2</v>
      </c>
      <c r="F500" s="21" t="n">
        <v>11.2</v>
      </c>
    </row>
    <row r="501" customFormat="false" ht="15" hidden="false" customHeight="false" outlineLevel="0" collapsed="false">
      <c r="A501" s="21" t="s">
        <v>27</v>
      </c>
      <c r="B501" s="21" t="n">
        <v>2001</v>
      </c>
      <c r="C501" s="21" t="n">
        <v>79.3</v>
      </c>
      <c r="D501" s="21" t="s">
        <v>36</v>
      </c>
      <c r="E501" s="21" t="n">
        <v>-14.3</v>
      </c>
      <c r="F501" s="21" t="n">
        <v>14.3</v>
      </c>
    </row>
    <row r="502" customFormat="false" ht="15" hidden="false" customHeight="false" outlineLevel="0" collapsed="false">
      <c r="A502" s="21" t="s">
        <v>28</v>
      </c>
      <c r="B502" s="21" t="n">
        <v>2001</v>
      </c>
      <c r="C502" s="21" t="n">
        <v>79.1</v>
      </c>
      <c r="D502" s="21" t="s">
        <v>36</v>
      </c>
      <c r="E502" s="21" t="n">
        <v>-14.1</v>
      </c>
      <c r="F502" s="21" t="n">
        <v>14.1</v>
      </c>
    </row>
    <row r="503" customFormat="false" ht="15" hidden="false" customHeight="false" outlineLevel="0" collapsed="false">
      <c r="A503" s="21" t="s">
        <v>18</v>
      </c>
      <c r="B503" s="21" t="n">
        <v>2001</v>
      </c>
      <c r="C503" s="21" t="n">
        <v>43.4</v>
      </c>
      <c r="D503" s="21" t="s">
        <v>37</v>
      </c>
      <c r="E503" s="21" t="n">
        <v>21.6</v>
      </c>
      <c r="F503" s="21" t="n">
        <v>-21.6</v>
      </c>
    </row>
    <row r="504" customFormat="false" ht="15" hidden="false" customHeight="false" outlineLevel="0" collapsed="false">
      <c r="A504" s="21" t="s">
        <v>23</v>
      </c>
      <c r="B504" s="21" t="n">
        <v>2001</v>
      </c>
      <c r="C504" s="21" t="n">
        <v>53.7</v>
      </c>
      <c r="D504" s="21" t="s">
        <v>37</v>
      </c>
      <c r="E504" s="21" t="n">
        <v>11.3</v>
      </c>
      <c r="F504" s="21" t="n">
        <v>-11.3</v>
      </c>
    </row>
    <row r="505" customFormat="false" ht="15" hidden="false" customHeight="false" outlineLevel="0" collapsed="false">
      <c r="A505" s="21" t="s">
        <v>32</v>
      </c>
      <c r="B505" s="21" t="n">
        <v>2001</v>
      </c>
      <c r="C505" s="21" t="n">
        <v>52.8</v>
      </c>
      <c r="D505" s="21" t="s">
        <v>37</v>
      </c>
      <c r="E505" s="21" t="n">
        <v>12.2</v>
      </c>
      <c r="F505" s="21" t="n">
        <v>-12.2</v>
      </c>
    </row>
    <row r="506" customFormat="false" ht="15" hidden="false" customHeight="false" outlineLevel="0" collapsed="false">
      <c r="A506" s="21" t="s">
        <v>29</v>
      </c>
      <c r="B506" s="21" t="n">
        <v>2002</v>
      </c>
      <c r="C506" s="21" t="n">
        <v>76.6</v>
      </c>
      <c r="D506" s="21" t="s">
        <v>34</v>
      </c>
      <c r="E506" s="21" t="n">
        <v>-11.6</v>
      </c>
      <c r="F506" s="21" t="n">
        <v>11.6</v>
      </c>
    </row>
    <row r="507" customFormat="false" ht="15" hidden="false" customHeight="false" outlineLevel="0" collapsed="false">
      <c r="A507" s="21" t="s">
        <v>30</v>
      </c>
      <c r="B507" s="21" t="n">
        <v>2002</v>
      </c>
      <c r="C507" s="21" t="n">
        <v>68</v>
      </c>
      <c r="D507" s="21" t="s">
        <v>34</v>
      </c>
      <c r="E507" s="21" t="n">
        <v>-3</v>
      </c>
      <c r="F507" s="21" t="n">
        <v>3</v>
      </c>
    </row>
    <row r="508" customFormat="false" ht="15" hidden="false" customHeight="false" outlineLevel="0" collapsed="false">
      <c r="A508" s="21" t="s">
        <v>31</v>
      </c>
      <c r="B508" s="21" t="n">
        <v>2002</v>
      </c>
      <c r="C508" s="21" t="n">
        <v>52.4</v>
      </c>
      <c r="D508" s="21" t="s">
        <v>34</v>
      </c>
      <c r="E508" s="21" t="n">
        <v>12.6</v>
      </c>
      <c r="F508" s="21" t="n">
        <v>-12.6</v>
      </c>
    </row>
    <row r="509" customFormat="false" ht="15" hidden="false" customHeight="false" outlineLevel="0" collapsed="false">
      <c r="A509" s="21" t="s">
        <v>24</v>
      </c>
      <c r="B509" s="21" t="n">
        <v>2002</v>
      </c>
      <c r="C509" s="21" t="n">
        <v>57</v>
      </c>
      <c r="D509" s="21" t="s">
        <v>35</v>
      </c>
      <c r="E509" s="21" t="n">
        <v>8</v>
      </c>
      <c r="F509" s="21" t="n">
        <v>-8</v>
      </c>
    </row>
    <row r="510" customFormat="false" ht="15" hidden="false" customHeight="false" outlineLevel="0" collapsed="false">
      <c r="A510" s="21" t="s">
        <v>25</v>
      </c>
      <c r="B510" s="21" t="n">
        <v>2002</v>
      </c>
      <c r="C510" s="21" t="n">
        <v>67.9</v>
      </c>
      <c r="D510" s="21" t="s">
        <v>35</v>
      </c>
      <c r="E510" s="21" t="n">
        <v>-2.90000000000001</v>
      </c>
      <c r="F510" s="21" t="n">
        <v>2.90000000000001</v>
      </c>
    </row>
    <row r="511" customFormat="false" ht="15" hidden="false" customHeight="false" outlineLevel="0" collapsed="false">
      <c r="A511" s="21" t="s">
        <v>10</v>
      </c>
      <c r="B511" s="21" t="n">
        <v>2002</v>
      </c>
      <c r="C511" s="21" t="n">
        <v>69.9</v>
      </c>
      <c r="D511" s="21" t="s">
        <v>35</v>
      </c>
      <c r="E511" s="21" t="n">
        <v>-4.90000000000001</v>
      </c>
      <c r="F511" s="21" t="n">
        <v>4.90000000000001</v>
      </c>
    </row>
    <row r="512" customFormat="false" ht="15" hidden="false" customHeight="false" outlineLevel="0" collapsed="false">
      <c r="A512" s="21" t="s">
        <v>26</v>
      </c>
      <c r="B512" s="21" t="n">
        <v>2002</v>
      </c>
      <c r="C512" s="21" t="n">
        <v>77.2</v>
      </c>
      <c r="D512" s="21" t="s">
        <v>36</v>
      </c>
      <c r="E512" s="21" t="n">
        <v>-12.2</v>
      </c>
      <c r="F512" s="21" t="n">
        <v>12.2</v>
      </c>
    </row>
    <row r="513" customFormat="false" ht="15" hidden="false" customHeight="false" outlineLevel="0" collapsed="false">
      <c r="A513" s="21" t="s">
        <v>27</v>
      </c>
      <c r="B513" s="21" t="n">
        <v>2002</v>
      </c>
      <c r="C513" s="21" t="n">
        <v>80.8</v>
      </c>
      <c r="D513" s="21" t="s">
        <v>36</v>
      </c>
      <c r="E513" s="21" t="n">
        <v>-15.8</v>
      </c>
      <c r="F513" s="21" t="n">
        <v>15.8</v>
      </c>
    </row>
    <row r="514" customFormat="false" ht="15" hidden="false" customHeight="false" outlineLevel="0" collapsed="false">
      <c r="A514" s="21" t="s">
        <v>28</v>
      </c>
      <c r="B514" s="21" t="n">
        <v>2002</v>
      </c>
      <c r="C514" s="21" t="n">
        <v>79.6</v>
      </c>
      <c r="D514" s="21" t="s">
        <v>36</v>
      </c>
      <c r="E514" s="21" t="n">
        <v>-14.6</v>
      </c>
      <c r="F514" s="21" t="n">
        <v>14.6</v>
      </c>
    </row>
    <row r="515" customFormat="false" ht="15" hidden="false" customHeight="false" outlineLevel="0" collapsed="false">
      <c r="A515" s="21" t="s">
        <v>18</v>
      </c>
      <c r="B515" s="21" t="n">
        <v>2002</v>
      </c>
      <c r="C515" s="21" t="n">
        <v>48.1</v>
      </c>
      <c r="D515" s="21" t="s">
        <v>37</v>
      </c>
      <c r="E515" s="21" t="n">
        <v>16.9</v>
      </c>
      <c r="F515" s="21" t="n">
        <v>-16.9</v>
      </c>
    </row>
    <row r="516" customFormat="false" ht="15" hidden="false" customHeight="false" outlineLevel="0" collapsed="false">
      <c r="A516" s="21" t="s">
        <v>23</v>
      </c>
      <c r="B516" s="21" t="n">
        <v>2002</v>
      </c>
      <c r="C516" s="21" t="n">
        <v>48.4</v>
      </c>
      <c r="D516" s="21" t="s">
        <v>37</v>
      </c>
      <c r="E516" s="21" t="n">
        <v>16.6</v>
      </c>
      <c r="F516" s="21" t="n">
        <v>-16.6</v>
      </c>
    </row>
    <row r="517" customFormat="false" ht="15" hidden="false" customHeight="false" outlineLevel="0" collapsed="false">
      <c r="A517" s="21" t="s">
        <v>32</v>
      </c>
      <c r="B517" s="21" t="n">
        <v>2002</v>
      </c>
      <c r="C517" s="21" t="n">
        <v>45.6</v>
      </c>
      <c r="D517" s="21" t="s">
        <v>37</v>
      </c>
      <c r="E517" s="21" t="n">
        <v>19.4</v>
      </c>
      <c r="F517" s="21" t="n">
        <v>-19.4</v>
      </c>
    </row>
    <row r="518" customFormat="false" ht="15" hidden="false" customHeight="false" outlineLevel="0" collapsed="false">
      <c r="A518" s="21" t="s">
        <v>29</v>
      </c>
      <c r="B518" s="21" t="n">
        <v>2003</v>
      </c>
      <c r="C518" s="21" t="n">
        <v>73</v>
      </c>
      <c r="D518" s="21" t="s">
        <v>34</v>
      </c>
      <c r="E518" s="21" t="n">
        <v>-8</v>
      </c>
      <c r="F518" s="21" t="n">
        <v>8</v>
      </c>
    </row>
    <row r="519" customFormat="false" ht="15" hidden="false" customHeight="false" outlineLevel="0" collapsed="false">
      <c r="A519" s="21" t="s">
        <v>30</v>
      </c>
      <c r="B519" s="21" t="n">
        <v>2003</v>
      </c>
      <c r="C519" s="21" t="n">
        <v>64.1</v>
      </c>
      <c r="D519" s="21" t="s">
        <v>34</v>
      </c>
      <c r="E519" s="21" t="n">
        <v>0.900000000000006</v>
      </c>
      <c r="F519" s="21" t="n">
        <v>-0.900000000000006</v>
      </c>
    </row>
    <row r="520" customFormat="false" ht="15" hidden="false" customHeight="false" outlineLevel="0" collapsed="false">
      <c r="A520" s="21" t="s">
        <v>31</v>
      </c>
      <c r="B520" s="21" t="n">
        <v>2003</v>
      </c>
      <c r="C520" s="21" t="n">
        <v>59.5</v>
      </c>
      <c r="D520" s="21" t="s">
        <v>34</v>
      </c>
      <c r="E520" s="21" t="n">
        <v>5.5</v>
      </c>
      <c r="F520" s="21" t="n">
        <v>-5.5</v>
      </c>
    </row>
    <row r="521" customFormat="false" ht="15" hidden="false" customHeight="false" outlineLevel="0" collapsed="false">
      <c r="A521" s="21" t="s">
        <v>24</v>
      </c>
      <c r="B521" s="21" t="n">
        <v>2003</v>
      </c>
      <c r="C521" s="21" t="n">
        <v>59.1</v>
      </c>
      <c r="D521" s="21" t="s">
        <v>35</v>
      </c>
      <c r="E521" s="21" t="n">
        <v>5.9</v>
      </c>
      <c r="F521" s="21" t="n">
        <v>-5.9</v>
      </c>
    </row>
    <row r="522" customFormat="false" ht="15" hidden="false" customHeight="false" outlineLevel="0" collapsed="false">
      <c r="A522" s="21" t="s">
        <v>25</v>
      </c>
      <c r="B522" s="21" t="n">
        <v>2003</v>
      </c>
      <c r="C522" s="21" t="n">
        <v>62.7</v>
      </c>
      <c r="D522" s="21" t="s">
        <v>35</v>
      </c>
      <c r="E522" s="21" t="n">
        <v>2.3</v>
      </c>
      <c r="F522" s="21" t="n">
        <v>-2.3</v>
      </c>
    </row>
    <row r="523" customFormat="false" ht="15" hidden="false" customHeight="false" outlineLevel="0" collapsed="false">
      <c r="A523" s="21" t="s">
        <v>10</v>
      </c>
      <c r="B523" s="21" t="n">
        <v>2003</v>
      </c>
      <c r="C523" s="21" t="n">
        <v>71.5</v>
      </c>
      <c r="D523" s="21" t="s">
        <v>35</v>
      </c>
      <c r="E523" s="21" t="n">
        <v>-6.5</v>
      </c>
      <c r="F523" s="21" t="n">
        <v>6.5</v>
      </c>
    </row>
    <row r="524" customFormat="false" ht="15" hidden="false" customHeight="false" outlineLevel="0" collapsed="false">
      <c r="A524" s="21" t="s">
        <v>26</v>
      </c>
      <c r="B524" s="21" t="n">
        <v>2003</v>
      </c>
      <c r="C524" s="21" t="n">
        <v>76</v>
      </c>
      <c r="D524" s="21" t="s">
        <v>36</v>
      </c>
      <c r="E524" s="21" t="n">
        <v>-11</v>
      </c>
      <c r="F524" s="21" t="n">
        <v>11</v>
      </c>
    </row>
    <row r="525" customFormat="false" ht="15" hidden="false" customHeight="false" outlineLevel="0" collapsed="false">
      <c r="A525" s="21" t="s">
        <v>27</v>
      </c>
      <c r="B525" s="21" t="n">
        <v>2003</v>
      </c>
      <c r="C525" s="21" t="n">
        <v>78.7</v>
      </c>
      <c r="D525" s="21" t="s">
        <v>36</v>
      </c>
      <c r="E525" s="21" t="n">
        <v>-13.7</v>
      </c>
      <c r="F525" s="21" t="n">
        <v>13.7</v>
      </c>
    </row>
    <row r="526" customFormat="false" ht="15" hidden="false" customHeight="false" outlineLevel="0" collapsed="false">
      <c r="A526" s="21" t="s">
        <v>28</v>
      </c>
      <c r="B526" s="21" t="n">
        <v>2003</v>
      </c>
      <c r="C526" s="21" t="n">
        <v>79.2</v>
      </c>
      <c r="D526" s="21" t="s">
        <v>36</v>
      </c>
      <c r="E526" s="21" t="n">
        <v>-14.2</v>
      </c>
      <c r="F526" s="21" t="n">
        <v>14.2</v>
      </c>
    </row>
    <row r="527" customFormat="false" ht="15" hidden="false" customHeight="false" outlineLevel="0" collapsed="false">
      <c r="A527" s="21" t="s">
        <v>18</v>
      </c>
      <c r="B527" s="21" t="n">
        <v>2003</v>
      </c>
      <c r="C527" s="21" t="n">
        <v>42.4</v>
      </c>
      <c r="D527" s="21" t="s">
        <v>37</v>
      </c>
      <c r="E527" s="21" t="n">
        <v>22.6</v>
      </c>
      <c r="F527" s="21" t="n">
        <v>-22.6</v>
      </c>
    </row>
    <row r="528" customFormat="false" ht="15" hidden="false" customHeight="false" outlineLevel="0" collapsed="false">
      <c r="A528" s="21" t="s">
        <v>23</v>
      </c>
      <c r="B528" s="21" t="n">
        <v>2003</v>
      </c>
      <c r="C528" s="21" t="n">
        <v>49.1</v>
      </c>
      <c r="D528" s="21" t="s">
        <v>37</v>
      </c>
      <c r="E528" s="21" t="n">
        <v>15.9</v>
      </c>
      <c r="F528" s="21" t="n">
        <v>-15.9</v>
      </c>
    </row>
    <row r="529" customFormat="false" ht="15" hidden="false" customHeight="false" outlineLevel="0" collapsed="false">
      <c r="A529" s="21" t="s">
        <v>32</v>
      </c>
      <c r="B529" s="21" t="n">
        <v>2003</v>
      </c>
      <c r="C529" s="21" t="n">
        <v>44.4</v>
      </c>
      <c r="D529" s="21" t="s">
        <v>37</v>
      </c>
      <c r="E529" s="21" t="n">
        <v>20.6</v>
      </c>
      <c r="F529" s="21" t="n">
        <v>-20.6</v>
      </c>
    </row>
    <row r="530" customFormat="false" ht="15" hidden="false" customHeight="false" outlineLevel="0" collapsed="false">
      <c r="A530" s="21" t="s">
        <v>29</v>
      </c>
      <c r="B530" s="21" t="n">
        <v>2004</v>
      </c>
      <c r="C530" s="21" t="n">
        <v>73.3</v>
      </c>
      <c r="D530" s="21" t="s">
        <v>34</v>
      </c>
      <c r="E530" s="21" t="n">
        <v>-8.3</v>
      </c>
      <c r="F530" s="21" t="n">
        <v>8.3</v>
      </c>
    </row>
    <row r="531" customFormat="false" ht="15" hidden="false" customHeight="false" outlineLevel="0" collapsed="false">
      <c r="A531" s="21" t="s">
        <v>30</v>
      </c>
      <c r="B531" s="21" t="n">
        <v>2004</v>
      </c>
      <c r="C531" s="21" t="n">
        <v>67.4</v>
      </c>
      <c r="D531" s="21" t="s">
        <v>34</v>
      </c>
      <c r="E531" s="21" t="n">
        <v>-2.40000000000001</v>
      </c>
      <c r="F531" s="21" t="n">
        <v>2.40000000000001</v>
      </c>
    </row>
    <row r="532" customFormat="false" ht="15" hidden="false" customHeight="false" outlineLevel="0" collapsed="false">
      <c r="A532" s="21" t="s">
        <v>31</v>
      </c>
      <c r="B532" s="21" t="n">
        <v>2004</v>
      </c>
      <c r="C532" s="21" t="n">
        <v>57.9</v>
      </c>
      <c r="D532" s="21" t="s">
        <v>34</v>
      </c>
      <c r="E532" s="21" t="n">
        <v>7.1</v>
      </c>
      <c r="F532" s="21" t="n">
        <v>-7.1</v>
      </c>
    </row>
    <row r="533" customFormat="false" ht="15" hidden="false" customHeight="false" outlineLevel="0" collapsed="false">
      <c r="A533" s="21" t="s">
        <v>24</v>
      </c>
      <c r="B533" s="21" t="n">
        <v>2004</v>
      </c>
      <c r="C533" s="21" t="n">
        <v>59.1</v>
      </c>
      <c r="D533" s="21" t="s">
        <v>35</v>
      </c>
      <c r="E533" s="21" t="n">
        <v>5.9</v>
      </c>
      <c r="F533" s="21" t="n">
        <v>-5.9</v>
      </c>
    </row>
    <row r="534" customFormat="false" ht="15" hidden="false" customHeight="false" outlineLevel="0" collapsed="false">
      <c r="A534" s="21" t="s">
        <v>25</v>
      </c>
      <c r="B534" s="21" t="n">
        <v>2004</v>
      </c>
      <c r="C534" s="21" t="n">
        <v>62.3</v>
      </c>
      <c r="D534" s="21" t="s">
        <v>35</v>
      </c>
      <c r="E534" s="21" t="n">
        <v>2.7</v>
      </c>
      <c r="F534" s="21" t="n">
        <v>-2.7</v>
      </c>
    </row>
    <row r="535" customFormat="false" ht="15" hidden="false" customHeight="false" outlineLevel="0" collapsed="false">
      <c r="A535" s="21" t="s">
        <v>10</v>
      </c>
      <c r="B535" s="21" t="n">
        <v>2004</v>
      </c>
      <c r="C535" s="21" t="n">
        <v>73.4</v>
      </c>
      <c r="D535" s="21" t="s">
        <v>35</v>
      </c>
      <c r="E535" s="21" t="n">
        <v>-8.40000000000001</v>
      </c>
      <c r="F535" s="21" t="n">
        <v>8.40000000000001</v>
      </c>
    </row>
    <row r="536" customFormat="false" ht="15" hidden="false" customHeight="false" outlineLevel="0" collapsed="false">
      <c r="A536" s="21" t="s">
        <v>26</v>
      </c>
      <c r="B536" s="21" t="n">
        <v>2004</v>
      </c>
      <c r="C536" s="21" t="n">
        <v>77.9</v>
      </c>
      <c r="D536" s="21" t="s">
        <v>36</v>
      </c>
      <c r="E536" s="21" t="n">
        <v>-12.9</v>
      </c>
      <c r="F536" s="21" t="n">
        <v>12.9</v>
      </c>
    </row>
    <row r="537" customFormat="false" ht="15" hidden="false" customHeight="false" outlineLevel="0" collapsed="false">
      <c r="A537" s="21" t="s">
        <v>27</v>
      </c>
      <c r="B537" s="21" t="n">
        <v>2004</v>
      </c>
      <c r="C537" s="21" t="n">
        <v>80</v>
      </c>
      <c r="D537" s="21" t="s">
        <v>36</v>
      </c>
      <c r="E537" s="21" t="n">
        <v>-15</v>
      </c>
      <c r="F537" s="21" t="n">
        <v>15</v>
      </c>
    </row>
    <row r="538" customFormat="false" ht="15" hidden="false" customHeight="false" outlineLevel="0" collapsed="false">
      <c r="A538" s="21" t="s">
        <v>28</v>
      </c>
      <c r="B538" s="21" t="n">
        <v>2004</v>
      </c>
      <c r="C538" s="21" t="n">
        <v>77.6</v>
      </c>
      <c r="D538" s="21" t="s">
        <v>36</v>
      </c>
      <c r="E538" s="21" t="n">
        <v>-12.6</v>
      </c>
      <c r="F538" s="21" t="n">
        <v>12.6</v>
      </c>
    </row>
    <row r="539" customFormat="false" ht="15" hidden="false" customHeight="false" outlineLevel="0" collapsed="false">
      <c r="A539" s="21" t="s">
        <v>18</v>
      </c>
      <c r="B539" s="21" t="n">
        <v>2004</v>
      </c>
      <c r="C539" s="21" t="n">
        <v>45.2</v>
      </c>
      <c r="D539" s="21" t="s">
        <v>37</v>
      </c>
      <c r="E539" s="21" t="n">
        <v>19.8</v>
      </c>
      <c r="F539" s="21" t="n">
        <v>-19.8</v>
      </c>
    </row>
    <row r="540" customFormat="false" ht="15" hidden="false" customHeight="false" outlineLevel="0" collapsed="false">
      <c r="A540" s="21" t="s">
        <v>23</v>
      </c>
      <c r="B540" s="21" t="n">
        <v>2004</v>
      </c>
      <c r="C540" s="21" t="n">
        <v>46</v>
      </c>
      <c r="D540" s="21" t="s">
        <v>37</v>
      </c>
      <c r="E540" s="21" t="n">
        <v>19</v>
      </c>
      <c r="F540" s="21" t="n">
        <v>-19</v>
      </c>
    </row>
    <row r="541" customFormat="false" ht="15" hidden="false" customHeight="false" outlineLevel="0" collapsed="false">
      <c r="A541" s="21" t="s">
        <v>32</v>
      </c>
      <c r="B541" s="21" t="n">
        <v>2004</v>
      </c>
      <c r="C541" s="21" t="n">
        <v>46.7</v>
      </c>
      <c r="D541" s="21" t="s">
        <v>37</v>
      </c>
      <c r="E541" s="21" t="n">
        <v>18.3</v>
      </c>
      <c r="F541" s="21" t="n">
        <v>-18.3</v>
      </c>
    </row>
    <row r="542" customFormat="false" ht="15" hidden="false" customHeight="false" outlineLevel="0" collapsed="false">
      <c r="A542" s="21" t="s">
        <v>29</v>
      </c>
      <c r="B542" s="21" t="n">
        <v>2005</v>
      </c>
      <c r="C542" s="21" t="n">
        <v>76.7</v>
      </c>
      <c r="D542" s="21" t="s">
        <v>34</v>
      </c>
      <c r="E542" s="21" t="n">
        <v>-11.7</v>
      </c>
      <c r="F542" s="21" t="n">
        <v>11.7</v>
      </c>
    </row>
    <row r="543" customFormat="false" ht="15" hidden="false" customHeight="false" outlineLevel="0" collapsed="false">
      <c r="A543" s="21" t="s">
        <v>30</v>
      </c>
      <c r="B543" s="21" t="n">
        <v>2005</v>
      </c>
      <c r="C543" s="21" t="n">
        <v>65.5</v>
      </c>
      <c r="D543" s="21" t="s">
        <v>34</v>
      </c>
      <c r="E543" s="21" t="n">
        <v>-0.5</v>
      </c>
      <c r="F543" s="21" t="n">
        <v>0.5</v>
      </c>
    </row>
    <row r="544" customFormat="false" ht="15" hidden="false" customHeight="false" outlineLevel="0" collapsed="false">
      <c r="A544" s="21" t="s">
        <v>31</v>
      </c>
      <c r="B544" s="21" t="n">
        <v>2005</v>
      </c>
      <c r="C544" s="21" t="n">
        <v>57</v>
      </c>
      <c r="D544" s="21" t="s">
        <v>34</v>
      </c>
      <c r="E544" s="21" t="n">
        <v>8</v>
      </c>
      <c r="F544" s="21" t="n">
        <v>-8</v>
      </c>
    </row>
    <row r="545" customFormat="false" ht="15" hidden="false" customHeight="false" outlineLevel="0" collapsed="false">
      <c r="A545" s="21" t="s">
        <v>24</v>
      </c>
      <c r="B545" s="21" t="n">
        <v>2005</v>
      </c>
      <c r="C545" s="21" t="n">
        <v>53.4</v>
      </c>
      <c r="D545" s="21" t="s">
        <v>35</v>
      </c>
      <c r="E545" s="21" t="n">
        <v>11.6</v>
      </c>
      <c r="F545" s="21" t="n">
        <v>-11.6</v>
      </c>
    </row>
    <row r="546" customFormat="false" ht="15" hidden="false" customHeight="false" outlineLevel="0" collapsed="false">
      <c r="A546" s="21" t="s">
        <v>25</v>
      </c>
      <c r="B546" s="21" t="n">
        <v>2005</v>
      </c>
      <c r="C546" s="21" t="n">
        <v>60.5</v>
      </c>
      <c r="D546" s="21" t="s">
        <v>35</v>
      </c>
      <c r="E546" s="21" t="n">
        <v>4.5</v>
      </c>
      <c r="F546" s="21" t="n">
        <v>-4.5</v>
      </c>
    </row>
    <row r="547" customFormat="false" ht="15" hidden="false" customHeight="false" outlineLevel="0" collapsed="false">
      <c r="A547" s="21" t="s">
        <v>10</v>
      </c>
      <c r="B547" s="21" t="n">
        <v>2005</v>
      </c>
      <c r="C547" s="21" t="n">
        <v>68</v>
      </c>
      <c r="D547" s="21" t="s">
        <v>35</v>
      </c>
      <c r="E547" s="21" t="n">
        <v>-3</v>
      </c>
      <c r="F547" s="21" t="n">
        <v>3</v>
      </c>
    </row>
    <row r="548" customFormat="false" ht="15" hidden="false" customHeight="false" outlineLevel="0" collapsed="false">
      <c r="A548" s="21" t="s">
        <v>26</v>
      </c>
      <c r="B548" s="21" t="n">
        <v>2005</v>
      </c>
      <c r="C548" s="21" t="n">
        <v>76.4</v>
      </c>
      <c r="D548" s="21" t="s">
        <v>36</v>
      </c>
      <c r="E548" s="21" t="n">
        <v>-11.4</v>
      </c>
      <c r="F548" s="21" t="n">
        <v>11.4</v>
      </c>
    </row>
    <row r="549" customFormat="false" ht="15" hidden="false" customHeight="false" outlineLevel="0" collapsed="false">
      <c r="A549" s="21" t="s">
        <v>27</v>
      </c>
      <c r="B549" s="21" t="n">
        <v>2005</v>
      </c>
      <c r="C549" s="21" t="n">
        <v>80.8</v>
      </c>
      <c r="D549" s="21" t="s">
        <v>36</v>
      </c>
      <c r="E549" s="21" t="n">
        <v>-15.8</v>
      </c>
      <c r="F549" s="21" t="n">
        <v>15.8</v>
      </c>
    </row>
    <row r="550" customFormat="false" ht="15" hidden="false" customHeight="false" outlineLevel="0" collapsed="false">
      <c r="A550" s="21" t="s">
        <v>28</v>
      </c>
      <c r="B550" s="21" t="n">
        <v>2005</v>
      </c>
      <c r="C550" s="21" t="n">
        <v>80.2</v>
      </c>
      <c r="D550" s="21" t="s">
        <v>36</v>
      </c>
      <c r="E550" s="21" t="n">
        <v>-15.2</v>
      </c>
      <c r="F550" s="21" t="n">
        <v>15.2</v>
      </c>
    </row>
    <row r="551" customFormat="false" ht="15" hidden="false" customHeight="false" outlineLevel="0" collapsed="false">
      <c r="A551" s="21" t="s">
        <v>18</v>
      </c>
      <c r="B551" s="21" t="n">
        <v>2005</v>
      </c>
      <c r="C551" s="21" t="n">
        <v>49.4</v>
      </c>
      <c r="D551" s="21" t="s">
        <v>37</v>
      </c>
      <c r="E551" s="21" t="n">
        <v>15.6</v>
      </c>
      <c r="F551" s="21" t="n">
        <v>-15.6</v>
      </c>
    </row>
    <row r="552" customFormat="false" ht="15" hidden="false" customHeight="false" outlineLevel="0" collapsed="false">
      <c r="A552" s="21" t="s">
        <v>23</v>
      </c>
      <c r="B552" s="21" t="n">
        <v>2005</v>
      </c>
      <c r="C552" s="21" t="n">
        <v>50.1</v>
      </c>
      <c r="D552" s="21" t="s">
        <v>37</v>
      </c>
      <c r="E552" s="21" t="n">
        <v>14.9</v>
      </c>
      <c r="F552" s="21" t="n">
        <v>-14.9</v>
      </c>
    </row>
    <row r="553" customFormat="false" ht="15" hidden="false" customHeight="false" outlineLevel="0" collapsed="false">
      <c r="A553" s="21" t="s">
        <v>32</v>
      </c>
      <c r="B553" s="21" t="n">
        <v>2005</v>
      </c>
      <c r="C553" s="21" t="n">
        <v>44.6</v>
      </c>
      <c r="D553" s="21" t="s">
        <v>37</v>
      </c>
      <c r="E553" s="21" t="n">
        <v>20.4</v>
      </c>
      <c r="F553" s="21" t="n">
        <v>-20.4</v>
      </c>
    </row>
    <row r="554" customFormat="false" ht="15" hidden="false" customHeight="false" outlineLevel="0" collapsed="false">
      <c r="A554" s="21" t="s">
        <v>29</v>
      </c>
      <c r="B554" s="21" t="n">
        <v>2006</v>
      </c>
      <c r="C554" s="21" t="n">
        <v>73.1</v>
      </c>
      <c r="D554" s="21" t="s">
        <v>34</v>
      </c>
      <c r="E554" s="21" t="n">
        <v>-8.09999999999999</v>
      </c>
      <c r="F554" s="21" t="n">
        <v>8.09999999999999</v>
      </c>
    </row>
    <row r="555" customFormat="false" ht="15" hidden="false" customHeight="false" outlineLevel="0" collapsed="false">
      <c r="A555" s="21" t="s">
        <v>30</v>
      </c>
      <c r="B555" s="21" t="n">
        <v>2006</v>
      </c>
      <c r="C555" s="21" t="n">
        <v>62.2</v>
      </c>
      <c r="D555" s="21" t="s">
        <v>34</v>
      </c>
      <c r="E555" s="21" t="n">
        <v>2.8</v>
      </c>
      <c r="F555" s="21" t="n">
        <v>-2.8</v>
      </c>
    </row>
    <row r="556" customFormat="false" ht="15" hidden="false" customHeight="false" outlineLevel="0" collapsed="false">
      <c r="A556" s="21" t="s">
        <v>31</v>
      </c>
      <c r="B556" s="21" t="n">
        <v>2006</v>
      </c>
      <c r="C556" s="21" t="n">
        <v>54.1</v>
      </c>
      <c r="D556" s="21" t="s">
        <v>34</v>
      </c>
      <c r="E556" s="21" t="n">
        <v>10.9</v>
      </c>
      <c r="F556" s="21" t="n">
        <v>-10.9</v>
      </c>
    </row>
    <row r="557" customFormat="false" ht="15" hidden="false" customHeight="false" outlineLevel="0" collapsed="false">
      <c r="A557" s="21" t="s">
        <v>24</v>
      </c>
      <c r="B557" s="21" t="n">
        <v>2006</v>
      </c>
      <c r="C557" s="21" t="n">
        <v>56</v>
      </c>
      <c r="D557" s="21" t="s">
        <v>35</v>
      </c>
      <c r="E557" s="21" t="n">
        <v>9</v>
      </c>
      <c r="F557" s="21" t="n">
        <v>-9</v>
      </c>
    </row>
    <row r="558" customFormat="false" ht="15" hidden="false" customHeight="false" outlineLevel="0" collapsed="false">
      <c r="A558" s="21" t="s">
        <v>25</v>
      </c>
      <c r="B558" s="21" t="n">
        <v>2006</v>
      </c>
      <c r="C558" s="21" t="n">
        <v>67</v>
      </c>
      <c r="D558" s="21" t="s">
        <v>35</v>
      </c>
      <c r="E558" s="21" t="n">
        <v>-2</v>
      </c>
      <c r="F558" s="21" t="n">
        <v>2</v>
      </c>
    </row>
    <row r="559" customFormat="false" ht="15" hidden="false" customHeight="false" outlineLevel="0" collapsed="false">
      <c r="A559" s="21" t="s">
        <v>10</v>
      </c>
      <c r="B559" s="21" t="n">
        <v>2006</v>
      </c>
      <c r="C559" s="21" t="n">
        <v>70.2</v>
      </c>
      <c r="D559" s="21" t="s">
        <v>35</v>
      </c>
      <c r="E559" s="21" t="n">
        <v>-5.2</v>
      </c>
      <c r="F559" s="21" t="n">
        <v>5.2</v>
      </c>
    </row>
    <row r="560" customFormat="false" ht="15" hidden="false" customHeight="false" outlineLevel="0" collapsed="false">
      <c r="A560" s="21" t="s">
        <v>26</v>
      </c>
      <c r="B560" s="21" t="n">
        <v>2006</v>
      </c>
      <c r="C560" s="21" t="n">
        <v>77.2</v>
      </c>
      <c r="D560" s="21" t="s">
        <v>36</v>
      </c>
      <c r="E560" s="21" t="n">
        <v>-12.2</v>
      </c>
      <c r="F560" s="21" t="n">
        <v>12.2</v>
      </c>
    </row>
    <row r="561" customFormat="false" ht="15" hidden="false" customHeight="false" outlineLevel="0" collapsed="false">
      <c r="A561" s="21" t="s">
        <v>27</v>
      </c>
      <c r="B561" s="21" t="n">
        <v>2006</v>
      </c>
      <c r="C561" s="21" t="n">
        <v>80.9</v>
      </c>
      <c r="D561" s="21" t="s">
        <v>36</v>
      </c>
      <c r="E561" s="21" t="n">
        <v>-15.9</v>
      </c>
      <c r="F561" s="21" t="n">
        <v>15.9</v>
      </c>
    </row>
    <row r="562" customFormat="false" ht="15" hidden="false" customHeight="false" outlineLevel="0" collapsed="false">
      <c r="A562" s="21" t="s">
        <v>28</v>
      </c>
      <c r="B562" s="21" t="n">
        <v>2006</v>
      </c>
      <c r="C562" s="21" t="n">
        <v>81.6</v>
      </c>
      <c r="D562" s="21" t="s">
        <v>36</v>
      </c>
      <c r="E562" s="21" t="n">
        <v>-16.6</v>
      </c>
      <c r="F562" s="21" t="n">
        <v>16.6</v>
      </c>
    </row>
    <row r="563" customFormat="false" ht="15" hidden="false" customHeight="false" outlineLevel="0" collapsed="false">
      <c r="A563" s="21" t="s">
        <v>18</v>
      </c>
      <c r="B563" s="21" t="n">
        <v>2006</v>
      </c>
      <c r="C563" s="21" t="n">
        <v>51.7</v>
      </c>
      <c r="D563" s="21" t="s">
        <v>37</v>
      </c>
      <c r="E563" s="21" t="n">
        <v>13.3</v>
      </c>
      <c r="F563" s="21" t="n">
        <v>-13.3</v>
      </c>
    </row>
    <row r="564" customFormat="false" ht="15" hidden="false" customHeight="false" outlineLevel="0" collapsed="false">
      <c r="A564" s="21" t="s">
        <v>23</v>
      </c>
      <c r="B564" s="21" t="n">
        <v>2006</v>
      </c>
      <c r="C564" s="21" t="n">
        <v>47.2</v>
      </c>
      <c r="D564" s="21" t="s">
        <v>37</v>
      </c>
      <c r="E564" s="21" t="n">
        <v>17.8</v>
      </c>
      <c r="F564" s="21" t="n">
        <v>-17.8</v>
      </c>
    </row>
    <row r="565" customFormat="false" ht="15" hidden="false" customHeight="false" outlineLevel="0" collapsed="false">
      <c r="A565" s="21" t="s">
        <v>32</v>
      </c>
      <c r="B565" s="21" t="n">
        <v>2006</v>
      </c>
      <c r="C565" s="21" t="n">
        <v>51.9</v>
      </c>
      <c r="D565" s="21" t="s">
        <v>37</v>
      </c>
      <c r="E565" s="21" t="n">
        <v>13.1</v>
      </c>
      <c r="F565" s="21" t="n">
        <v>-13.1</v>
      </c>
    </row>
    <row r="566" customFormat="false" ht="15" hidden="false" customHeight="false" outlineLevel="0" collapsed="false">
      <c r="A566" s="21" t="s">
        <v>29</v>
      </c>
      <c r="B566" s="21" t="n">
        <v>2007</v>
      </c>
      <c r="C566" s="21" t="n">
        <v>75.5</v>
      </c>
      <c r="D566" s="21" t="s">
        <v>34</v>
      </c>
      <c r="E566" s="21" t="n">
        <v>-10.5</v>
      </c>
      <c r="F566" s="21" t="n">
        <v>10.5</v>
      </c>
    </row>
    <row r="567" customFormat="false" ht="15" hidden="false" customHeight="false" outlineLevel="0" collapsed="false">
      <c r="A567" s="21" t="s">
        <v>30</v>
      </c>
      <c r="B567" s="21" t="n">
        <v>2007</v>
      </c>
      <c r="C567" s="21" t="n">
        <v>67.3</v>
      </c>
      <c r="D567" s="21" t="s">
        <v>34</v>
      </c>
      <c r="E567" s="21" t="n">
        <v>-2.3</v>
      </c>
      <c r="F567" s="21" t="n">
        <v>2.3</v>
      </c>
    </row>
    <row r="568" customFormat="false" ht="15" hidden="false" customHeight="false" outlineLevel="0" collapsed="false">
      <c r="A568" s="21" t="s">
        <v>31</v>
      </c>
      <c r="B568" s="21" t="n">
        <v>2007</v>
      </c>
      <c r="C568" s="21" t="n">
        <v>53.9</v>
      </c>
      <c r="D568" s="21" t="s">
        <v>34</v>
      </c>
      <c r="E568" s="21" t="n">
        <v>11.1</v>
      </c>
      <c r="F568" s="21" t="n">
        <v>-11.1</v>
      </c>
    </row>
    <row r="569" customFormat="false" ht="15" hidden="false" customHeight="false" outlineLevel="0" collapsed="false">
      <c r="A569" s="21" t="s">
        <v>24</v>
      </c>
      <c r="B569" s="21" t="n">
        <v>2007</v>
      </c>
      <c r="C569" s="21" t="n">
        <v>60</v>
      </c>
      <c r="D569" s="21" t="s">
        <v>35</v>
      </c>
      <c r="E569" s="21" t="n">
        <v>5</v>
      </c>
      <c r="F569" s="21" t="n">
        <v>-5</v>
      </c>
    </row>
    <row r="570" customFormat="false" ht="15" hidden="false" customHeight="false" outlineLevel="0" collapsed="false">
      <c r="A570" s="21" t="s">
        <v>25</v>
      </c>
      <c r="B570" s="21" t="n">
        <v>2007</v>
      </c>
      <c r="C570" s="21" t="n">
        <v>60.8</v>
      </c>
      <c r="D570" s="21" t="s">
        <v>35</v>
      </c>
      <c r="E570" s="21" t="n">
        <v>4.2</v>
      </c>
      <c r="F570" s="21" t="n">
        <v>-4.2</v>
      </c>
    </row>
    <row r="571" customFormat="false" ht="15" hidden="false" customHeight="false" outlineLevel="0" collapsed="false">
      <c r="A571" s="21" t="s">
        <v>10</v>
      </c>
      <c r="B571" s="21" t="n">
        <v>2007</v>
      </c>
      <c r="C571" s="21" t="n">
        <v>70.3</v>
      </c>
      <c r="D571" s="21" t="s">
        <v>35</v>
      </c>
      <c r="E571" s="21" t="n">
        <v>-5.3</v>
      </c>
      <c r="F571" s="21" t="n">
        <v>5.3</v>
      </c>
    </row>
    <row r="572" customFormat="false" ht="15" hidden="false" customHeight="false" outlineLevel="0" collapsed="false">
      <c r="A572" s="21" t="s">
        <v>26</v>
      </c>
      <c r="B572" s="21" t="n">
        <v>2007</v>
      </c>
      <c r="C572" s="21" t="n">
        <v>77.6</v>
      </c>
      <c r="D572" s="21" t="s">
        <v>36</v>
      </c>
      <c r="E572" s="21" t="n">
        <v>-12.6</v>
      </c>
      <c r="F572" s="21" t="n">
        <v>12.6</v>
      </c>
    </row>
    <row r="573" customFormat="false" ht="15" hidden="false" customHeight="false" outlineLevel="0" collapsed="false">
      <c r="A573" s="21" t="s">
        <v>27</v>
      </c>
      <c r="B573" s="21" t="n">
        <v>2007</v>
      </c>
      <c r="C573" s="21" t="n">
        <v>78.9</v>
      </c>
      <c r="D573" s="21" t="s">
        <v>36</v>
      </c>
      <c r="E573" s="21" t="n">
        <v>-13.9</v>
      </c>
      <c r="F573" s="21" t="n">
        <v>13.9</v>
      </c>
    </row>
    <row r="574" customFormat="false" ht="15" hidden="false" customHeight="false" outlineLevel="0" collapsed="false">
      <c r="A574" s="21" t="s">
        <v>28</v>
      </c>
      <c r="B574" s="21" t="n">
        <v>2007</v>
      </c>
      <c r="C574" s="21" t="n">
        <v>83.2</v>
      </c>
      <c r="D574" s="21" t="s">
        <v>36</v>
      </c>
      <c r="E574" s="21" t="n">
        <v>-18.2</v>
      </c>
      <c r="F574" s="21" t="n">
        <v>18.2</v>
      </c>
    </row>
    <row r="575" customFormat="false" ht="15" hidden="false" customHeight="false" outlineLevel="0" collapsed="false">
      <c r="A575" s="21" t="s">
        <v>18</v>
      </c>
      <c r="B575" s="21" t="n">
        <v>2007</v>
      </c>
      <c r="C575" s="21" t="n">
        <v>49.1</v>
      </c>
      <c r="D575" s="21" t="s">
        <v>37</v>
      </c>
      <c r="E575" s="21" t="n">
        <v>15.9</v>
      </c>
      <c r="F575" s="21" t="n">
        <v>-15.9</v>
      </c>
    </row>
    <row r="576" customFormat="false" ht="15" hidden="false" customHeight="false" outlineLevel="0" collapsed="false">
      <c r="A576" s="21" t="s">
        <v>23</v>
      </c>
      <c r="B576" s="21" t="n">
        <v>2007</v>
      </c>
      <c r="C576" s="21" t="n">
        <v>46.3</v>
      </c>
      <c r="D576" s="21" t="s">
        <v>37</v>
      </c>
      <c r="E576" s="21" t="n">
        <v>18.7</v>
      </c>
      <c r="F576" s="21" t="n">
        <v>-18.7</v>
      </c>
    </row>
    <row r="577" customFormat="false" ht="15" hidden="false" customHeight="false" outlineLevel="0" collapsed="false">
      <c r="A577" s="21" t="s">
        <v>32</v>
      </c>
      <c r="B577" s="21" t="n">
        <v>2007</v>
      </c>
      <c r="C577" s="21" t="n">
        <v>52.7</v>
      </c>
      <c r="D577" s="21" t="s">
        <v>37</v>
      </c>
      <c r="E577" s="21" t="n">
        <v>12.3</v>
      </c>
      <c r="F577" s="21" t="n">
        <v>-12.3</v>
      </c>
    </row>
    <row r="578" customFormat="false" ht="15" hidden="false" customHeight="false" outlineLevel="0" collapsed="false">
      <c r="A578" s="21" t="s">
        <v>29</v>
      </c>
      <c r="B578" s="21" t="n">
        <v>2008</v>
      </c>
      <c r="C578" s="21" t="n">
        <v>74.3</v>
      </c>
      <c r="D578" s="21" t="s">
        <v>34</v>
      </c>
      <c r="E578" s="21" t="n">
        <v>-9.3</v>
      </c>
      <c r="F578" s="21" t="n">
        <v>9.3</v>
      </c>
    </row>
    <row r="579" customFormat="false" ht="15" hidden="false" customHeight="false" outlineLevel="0" collapsed="false">
      <c r="A579" s="21" t="s">
        <v>30</v>
      </c>
      <c r="B579" s="21" t="n">
        <v>2008</v>
      </c>
      <c r="C579" s="21" t="n">
        <v>62.3</v>
      </c>
      <c r="D579" s="21" t="s">
        <v>34</v>
      </c>
      <c r="E579" s="21" t="n">
        <v>2.7</v>
      </c>
      <c r="F579" s="21" t="n">
        <v>-2.7</v>
      </c>
    </row>
    <row r="580" customFormat="false" ht="15" hidden="false" customHeight="false" outlineLevel="0" collapsed="false">
      <c r="A580" s="21" t="s">
        <v>31</v>
      </c>
      <c r="B580" s="21" t="n">
        <v>2008</v>
      </c>
      <c r="C580" s="21" t="n">
        <v>51.5</v>
      </c>
      <c r="D580" s="21" t="s">
        <v>34</v>
      </c>
      <c r="E580" s="21" t="n">
        <v>13.5</v>
      </c>
      <c r="F580" s="21" t="n">
        <v>-13.5</v>
      </c>
    </row>
    <row r="581" customFormat="false" ht="15" hidden="false" customHeight="false" outlineLevel="0" collapsed="false">
      <c r="A581" s="21" t="s">
        <v>24</v>
      </c>
      <c r="B581" s="21" t="n">
        <v>2008</v>
      </c>
      <c r="C581" s="21" t="n">
        <v>55</v>
      </c>
      <c r="D581" s="21" t="s">
        <v>35</v>
      </c>
      <c r="E581" s="21" t="n">
        <v>10</v>
      </c>
      <c r="F581" s="21" t="n">
        <v>-10</v>
      </c>
    </row>
    <row r="582" customFormat="false" ht="15" hidden="false" customHeight="false" outlineLevel="0" collapsed="false">
      <c r="A582" s="21" t="s">
        <v>25</v>
      </c>
      <c r="B582" s="21" t="n">
        <v>2008</v>
      </c>
      <c r="C582" s="21" t="n">
        <v>62.4</v>
      </c>
      <c r="D582" s="21" t="s">
        <v>35</v>
      </c>
      <c r="E582" s="21" t="n">
        <v>2.6</v>
      </c>
      <c r="F582" s="21" t="n">
        <v>-2.6</v>
      </c>
    </row>
    <row r="583" customFormat="false" ht="15" hidden="false" customHeight="false" outlineLevel="0" collapsed="false">
      <c r="A583" s="21" t="s">
        <v>10</v>
      </c>
      <c r="B583" s="21" t="n">
        <v>2008</v>
      </c>
      <c r="C583" s="21" t="n">
        <v>70</v>
      </c>
      <c r="D583" s="21" t="s">
        <v>35</v>
      </c>
      <c r="E583" s="21" t="n">
        <v>-5</v>
      </c>
      <c r="F583" s="21" t="n">
        <v>5</v>
      </c>
    </row>
    <row r="584" customFormat="false" ht="15" hidden="false" customHeight="false" outlineLevel="0" collapsed="false">
      <c r="A584" s="21" t="s">
        <v>26</v>
      </c>
      <c r="B584" s="21" t="n">
        <v>2008</v>
      </c>
      <c r="C584" s="21" t="n">
        <v>79.2</v>
      </c>
      <c r="D584" s="21" t="s">
        <v>36</v>
      </c>
      <c r="E584" s="21" t="n">
        <v>-14.2</v>
      </c>
      <c r="F584" s="21" t="n">
        <v>14.2</v>
      </c>
    </row>
    <row r="585" customFormat="false" ht="15" hidden="false" customHeight="false" outlineLevel="0" collapsed="false">
      <c r="A585" s="21" t="s">
        <v>27</v>
      </c>
      <c r="B585" s="21" t="n">
        <v>2008</v>
      </c>
      <c r="C585" s="21" t="n">
        <v>79.6</v>
      </c>
      <c r="D585" s="21" t="s">
        <v>36</v>
      </c>
      <c r="E585" s="21" t="n">
        <v>-14.6</v>
      </c>
      <c r="F585" s="21" t="n">
        <v>14.6</v>
      </c>
    </row>
    <row r="586" customFormat="false" ht="15" hidden="false" customHeight="false" outlineLevel="0" collapsed="false">
      <c r="A586" s="21" t="s">
        <v>28</v>
      </c>
      <c r="B586" s="21" t="n">
        <v>2008</v>
      </c>
      <c r="C586" s="21" t="n">
        <v>78.9</v>
      </c>
      <c r="D586" s="21" t="s">
        <v>36</v>
      </c>
      <c r="E586" s="21" t="n">
        <v>-13.9</v>
      </c>
      <c r="F586" s="21" t="n">
        <v>13.9</v>
      </c>
    </row>
    <row r="587" customFormat="false" ht="15" hidden="false" customHeight="false" outlineLevel="0" collapsed="false">
      <c r="A587" s="21" t="s">
        <v>18</v>
      </c>
      <c r="B587" s="21" t="n">
        <v>2008</v>
      </c>
      <c r="C587" s="21" t="n">
        <v>44.8</v>
      </c>
      <c r="D587" s="21" t="s">
        <v>37</v>
      </c>
      <c r="E587" s="21" t="n">
        <v>20.2</v>
      </c>
      <c r="F587" s="21" t="n">
        <v>-20.2</v>
      </c>
    </row>
    <row r="588" customFormat="false" ht="15" hidden="false" customHeight="false" outlineLevel="0" collapsed="false">
      <c r="A588" s="21" t="s">
        <v>23</v>
      </c>
      <c r="B588" s="21" t="n">
        <v>2008</v>
      </c>
      <c r="C588" s="21" t="n">
        <v>50.8</v>
      </c>
      <c r="D588" s="21" t="s">
        <v>37</v>
      </c>
      <c r="E588" s="21" t="n">
        <v>14.2</v>
      </c>
      <c r="F588" s="21" t="n">
        <v>-14.2</v>
      </c>
    </row>
    <row r="589" customFormat="false" ht="15" hidden="false" customHeight="false" outlineLevel="0" collapsed="false">
      <c r="A589" s="21" t="s">
        <v>32</v>
      </c>
      <c r="B589" s="21" t="n">
        <v>2008</v>
      </c>
      <c r="C589" s="21" t="n">
        <v>51.6</v>
      </c>
      <c r="D589" s="21" t="s">
        <v>37</v>
      </c>
      <c r="E589" s="21" t="n">
        <v>13.4</v>
      </c>
      <c r="F589" s="21" t="n">
        <v>-13.4</v>
      </c>
    </row>
    <row r="590" customFormat="false" ht="15" hidden="false" customHeight="false" outlineLevel="0" collapsed="false">
      <c r="A590" s="21" t="s">
        <v>29</v>
      </c>
      <c r="B590" s="21" t="n">
        <v>2009</v>
      </c>
      <c r="C590" s="21" t="n">
        <v>74.3</v>
      </c>
      <c r="D590" s="21" t="s">
        <v>34</v>
      </c>
      <c r="E590" s="21" t="n">
        <v>-9.3</v>
      </c>
      <c r="F590" s="21" t="n">
        <v>9.3</v>
      </c>
    </row>
    <row r="591" customFormat="false" ht="15" hidden="false" customHeight="false" outlineLevel="0" collapsed="false">
      <c r="A591" s="21" t="s">
        <v>30</v>
      </c>
      <c r="B591" s="21" t="n">
        <v>2009</v>
      </c>
      <c r="C591" s="21" t="n">
        <v>63.8</v>
      </c>
      <c r="D591" s="21" t="s">
        <v>34</v>
      </c>
      <c r="E591" s="21" t="n">
        <v>1.2</v>
      </c>
      <c r="F591" s="21" t="n">
        <v>-1.2</v>
      </c>
    </row>
    <row r="592" customFormat="false" ht="15" hidden="false" customHeight="false" outlineLevel="0" collapsed="false">
      <c r="A592" s="21" t="s">
        <v>31</v>
      </c>
      <c r="B592" s="21" t="n">
        <v>2009</v>
      </c>
      <c r="C592" s="21" t="n">
        <v>55.8</v>
      </c>
      <c r="D592" s="21" t="s">
        <v>34</v>
      </c>
      <c r="E592" s="21" t="n">
        <v>9.2</v>
      </c>
      <c r="F592" s="21" t="n">
        <v>-9.2</v>
      </c>
    </row>
    <row r="593" customFormat="false" ht="15" hidden="false" customHeight="false" outlineLevel="0" collapsed="false">
      <c r="A593" s="21" t="s">
        <v>24</v>
      </c>
      <c r="B593" s="21" t="n">
        <v>2009</v>
      </c>
      <c r="C593" s="21" t="n">
        <v>56.3</v>
      </c>
      <c r="D593" s="21" t="s">
        <v>35</v>
      </c>
      <c r="E593" s="21" t="n">
        <v>8.7</v>
      </c>
      <c r="F593" s="21" t="n">
        <v>-8.7</v>
      </c>
    </row>
    <row r="594" customFormat="false" ht="15" hidden="false" customHeight="false" outlineLevel="0" collapsed="false">
      <c r="A594" s="21" t="s">
        <v>25</v>
      </c>
      <c r="B594" s="21" t="n">
        <v>2009</v>
      </c>
      <c r="C594" s="21" t="n">
        <v>61.5</v>
      </c>
      <c r="D594" s="21" t="s">
        <v>35</v>
      </c>
      <c r="E594" s="21" t="n">
        <v>3.5</v>
      </c>
      <c r="F594" s="21" t="n">
        <v>-3.5</v>
      </c>
    </row>
    <row r="595" customFormat="false" ht="15" hidden="false" customHeight="false" outlineLevel="0" collapsed="false">
      <c r="A595" s="21" t="s">
        <v>10</v>
      </c>
      <c r="B595" s="21" t="n">
        <v>2009</v>
      </c>
      <c r="C595" s="21" t="n">
        <v>71</v>
      </c>
      <c r="D595" s="21" t="s">
        <v>35</v>
      </c>
      <c r="E595" s="21" t="n">
        <v>-6</v>
      </c>
      <c r="F595" s="21" t="n">
        <v>6</v>
      </c>
    </row>
    <row r="596" customFormat="false" ht="15" hidden="false" customHeight="false" outlineLevel="0" collapsed="false">
      <c r="A596" s="21" t="s">
        <v>26</v>
      </c>
      <c r="B596" s="21" t="n">
        <v>2009</v>
      </c>
      <c r="C596" s="21" t="n">
        <v>79.7</v>
      </c>
      <c r="D596" s="21" t="s">
        <v>36</v>
      </c>
      <c r="E596" s="21" t="n">
        <v>-14.7</v>
      </c>
      <c r="F596" s="21" t="n">
        <v>14.7</v>
      </c>
    </row>
    <row r="597" customFormat="false" ht="15" hidden="false" customHeight="false" outlineLevel="0" collapsed="false">
      <c r="A597" s="21" t="s">
        <v>27</v>
      </c>
      <c r="B597" s="21" t="n">
        <v>2009</v>
      </c>
      <c r="C597" s="21" t="n">
        <v>78.4</v>
      </c>
      <c r="D597" s="21" t="s">
        <v>36</v>
      </c>
      <c r="E597" s="21" t="n">
        <v>-13.4</v>
      </c>
      <c r="F597" s="21" t="n">
        <v>13.4</v>
      </c>
    </row>
    <row r="598" customFormat="false" ht="15" hidden="false" customHeight="false" outlineLevel="0" collapsed="false">
      <c r="A598" s="21" t="s">
        <v>28</v>
      </c>
      <c r="B598" s="21" t="n">
        <v>2009</v>
      </c>
      <c r="C598" s="21" t="n">
        <v>78.8</v>
      </c>
      <c r="D598" s="21" t="s">
        <v>36</v>
      </c>
      <c r="E598" s="21" t="n">
        <v>-13.8</v>
      </c>
      <c r="F598" s="21" t="n">
        <v>13.8</v>
      </c>
    </row>
    <row r="599" customFormat="false" ht="15" hidden="false" customHeight="false" outlineLevel="0" collapsed="false">
      <c r="A599" s="21" t="s">
        <v>18</v>
      </c>
      <c r="B599" s="21" t="n">
        <v>2009</v>
      </c>
      <c r="C599" s="21" t="n">
        <v>46.2</v>
      </c>
      <c r="D599" s="21" t="s">
        <v>37</v>
      </c>
      <c r="E599" s="21" t="n">
        <v>18.8</v>
      </c>
      <c r="F599" s="21" t="n">
        <v>-18.8</v>
      </c>
    </row>
    <row r="600" customFormat="false" ht="15" hidden="false" customHeight="false" outlineLevel="0" collapsed="false">
      <c r="A600" s="21" t="s">
        <v>23</v>
      </c>
      <c r="B600" s="21" t="n">
        <v>2009</v>
      </c>
      <c r="C600" s="21" t="n">
        <v>47.5</v>
      </c>
      <c r="D600" s="21" t="s">
        <v>37</v>
      </c>
      <c r="E600" s="21" t="n">
        <v>17.5</v>
      </c>
      <c r="F600" s="21" t="n">
        <v>-17.5</v>
      </c>
    </row>
    <row r="601" customFormat="false" ht="15.75" hidden="false" customHeight="false" outlineLevel="0" collapsed="false">
      <c r="A601" s="22" t="s">
        <v>32</v>
      </c>
      <c r="B601" s="22" t="n">
        <v>2009</v>
      </c>
      <c r="C601" s="22" t="n">
        <v>46.2</v>
      </c>
      <c r="D601" s="22" t="s">
        <v>37</v>
      </c>
      <c r="E601" s="22" t="n">
        <v>18.8</v>
      </c>
      <c r="F601" s="22" t="n">
        <v>-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5" activeCellId="0" sqref="F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2" style="0" width="9.56"/>
    <col collapsed="false" customWidth="true" hidden="false" outlineLevel="0" max="6" min="6" style="0" width="11.13"/>
  </cols>
  <sheetData>
    <row r="3" customFormat="false" ht="15" hidden="false" customHeight="false" outlineLevel="0" collapsed="false">
      <c r="A3" s="18" t="s">
        <v>39</v>
      </c>
      <c r="B3" s="18" t="s">
        <v>3</v>
      </c>
      <c r="C3" s="18"/>
      <c r="D3" s="18"/>
      <c r="E3" s="18"/>
      <c r="F3" s="18"/>
    </row>
    <row r="4" customFormat="false" ht="15" hidden="false" customHeight="false" outlineLevel="0" collapsed="false">
      <c r="A4" s="18" t="s">
        <v>1</v>
      </c>
      <c r="B4" s="18" t="s">
        <v>34</v>
      </c>
      <c r="C4" s="18" t="s">
        <v>35</v>
      </c>
      <c r="D4" s="18" t="s">
        <v>36</v>
      </c>
      <c r="E4" s="18" t="s">
        <v>37</v>
      </c>
      <c r="F4" s="18" t="s">
        <v>38</v>
      </c>
    </row>
    <row r="5" customFormat="false" ht="15" hidden="false" customHeight="false" outlineLevel="0" collapsed="false">
      <c r="A5" s="18" t="n">
        <v>1960</v>
      </c>
      <c r="B5" s="19" t="n">
        <v>2.1</v>
      </c>
      <c r="C5" s="19" t="n">
        <v>-15.7</v>
      </c>
      <c r="D5" s="19" t="n">
        <v>41.5</v>
      </c>
      <c r="E5" s="19" t="n">
        <v>-58.8</v>
      </c>
      <c r="F5" s="19" t="n">
        <v>-30.9</v>
      </c>
    </row>
    <row r="6" customFormat="false" ht="15" hidden="false" customHeight="false" outlineLevel="0" collapsed="false">
      <c r="A6" s="18" t="n">
        <v>1961</v>
      </c>
      <c r="B6" s="19" t="n">
        <v>1.00000000000001</v>
      </c>
      <c r="C6" s="19" t="n">
        <v>-9.40000000000001</v>
      </c>
      <c r="D6" s="19" t="n">
        <v>36</v>
      </c>
      <c r="E6" s="19" t="n">
        <v>-52.5</v>
      </c>
      <c r="F6" s="19" t="n">
        <v>-24.9</v>
      </c>
    </row>
    <row r="7" customFormat="false" ht="15" hidden="false" customHeight="false" outlineLevel="0" collapsed="false">
      <c r="A7" s="18" t="n">
        <v>1962</v>
      </c>
      <c r="B7" s="19" t="n">
        <v>-3.90000000000001</v>
      </c>
      <c r="C7" s="19" t="n">
        <v>-7.1</v>
      </c>
      <c r="D7" s="19" t="n">
        <v>41.4</v>
      </c>
      <c r="E7" s="19" t="n">
        <v>-50.2</v>
      </c>
      <c r="F7" s="19" t="n">
        <v>-19.8</v>
      </c>
    </row>
    <row r="8" customFormat="false" ht="15" hidden="false" customHeight="false" outlineLevel="0" collapsed="false">
      <c r="A8" s="18" t="n">
        <v>1963</v>
      </c>
      <c r="B8" s="19" t="n">
        <v>-3.4</v>
      </c>
      <c r="C8" s="19" t="n">
        <v>-0.499999999999993</v>
      </c>
      <c r="D8" s="19" t="n">
        <v>38.8</v>
      </c>
      <c r="E8" s="19" t="n">
        <v>-69.1</v>
      </c>
      <c r="F8" s="19" t="n">
        <v>-34.2</v>
      </c>
    </row>
    <row r="9" customFormat="false" ht="15" hidden="false" customHeight="false" outlineLevel="0" collapsed="false">
      <c r="A9" s="18" t="n">
        <v>1964</v>
      </c>
      <c r="B9" s="19" t="n">
        <v>-3.8</v>
      </c>
      <c r="C9" s="19" t="n">
        <v>-4.99999999999999</v>
      </c>
      <c r="D9" s="19" t="n">
        <v>38.6</v>
      </c>
      <c r="E9" s="19" t="n">
        <v>-56.5</v>
      </c>
      <c r="F9" s="19" t="n">
        <v>-26.7</v>
      </c>
    </row>
    <row r="10" customFormat="false" ht="15" hidden="false" customHeight="false" outlineLevel="0" collapsed="false">
      <c r="A10" s="18" t="n">
        <v>1965</v>
      </c>
      <c r="B10" s="19" t="n">
        <v>-1.4</v>
      </c>
      <c r="C10" s="19" t="n">
        <v>-2.79999999999999</v>
      </c>
      <c r="D10" s="19" t="n">
        <v>36.6</v>
      </c>
      <c r="E10" s="19" t="n">
        <v>-52</v>
      </c>
      <c r="F10" s="19" t="n">
        <v>-19.6</v>
      </c>
    </row>
    <row r="11" customFormat="false" ht="15" hidden="false" customHeight="false" outlineLevel="0" collapsed="false">
      <c r="A11" s="18" t="n">
        <v>1966</v>
      </c>
      <c r="B11" s="19" t="n">
        <v>-4.20000000000001</v>
      </c>
      <c r="C11" s="19" t="n">
        <v>-9.7</v>
      </c>
      <c r="D11" s="19" t="n">
        <v>36.2</v>
      </c>
      <c r="E11" s="19" t="n">
        <v>-59.5</v>
      </c>
      <c r="F11" s="19" t="n">
        <v>-37.2</v>
      </c>
    </row>
    <row r="12" customFormat="false" ht="15" hidden="false" customHeight="false" outlineLevel="0" collapsed="false">
      <c r="A12" s="18" t="n">
        <v>1967</v>
      </c>
      <c r="B12" s="19" t="n">
        <v>-12.2</v>
      </c>
      <c r="C12" s="19" t="n">
        <v>0.399999999999999</v>
      </c>
      <c r="D12" s="19" t="n">
        <v>32.6</v>
      </c>
      <c r="E12" s="19" t="n">
        <v>-49.4</v>
      </c>
      <c r="F12" s="19" t="n">
        <v>-28.6</v>
      </c>
    </row>
    <row r="13" customFormat="false" ht="15" hidden="false" customHeight="false" outlineLevel="0" collapsed="false">
      <c r="A13" s="18" t="n">
        <v>1968</v>
      </c>
      <c r="B13" s="19" t="n">
        <v>-5.09999999999999</v>
      </c>
      <c r="C13" s="19" t="n">
        <v>-7.5</v>
      </c>
      <c r="D13" s="19" t="n">
        <v>40.8</v>
      </c>
      <c r="E13" s="19" t="n">
        <v>-66.6</v>
      </c>
      <c r="F13" s="19" t="n">
        <v>-38.4</v>
      </c>
    </row>
    <row r="14" customFormat="false" ht="15" hidden="false" customHeight="false" outlineLevel="0" collapsed="false">
      <c r="A14" s="18" t="n">
        <v>1969</v>
      </c>
      <c r="B14" s="19" t="n">
        <v>-6.00000000000001</v>
      </c>
      <c r="C14" s="19" t="n">
        <v>-12</v>
      </c>
      <c r="D14" s="19" t="n">
        <v>40.6</v>
      </c>
      <c r="E14" s="19" t="n">
        <v>-60.7</v>
      </c>
      <c r="F14" s="19" t="n">
        <v>-38.1</v>
      </c>
    </row>
    <row r="15" customFormat="false" ht="15" hidden="false" customHeight="false" outlineLevel="0" collapsed="false">
      <c r="A15" s="18" t="n">
        <v>1970</v>
      </c>
      <c r="B15" s="19" t="n">
        <v>-0.199999999999996</v>
      </c>
      <c r="C15" s="19" t="n">
        <v>-3</v>
      </c>
      <c r="D15" s="19" t="n">
        <v>39.3</v>
      </c>
      <c r="E15" s="19" t="n">
        <v>-59.4</v>
      </c>
      <c r="F15" s="19" t="n">
        <v>-23.3</v>
      </c>
    </row>
    <row r="16" customFormat="false" ht="15" hidden="false" customHeight="false" outlineLevel="0" collapsed="false">
      <c r="A16" s="18" t="n">
        <v>1971</v>
      </c>
      <c r="B16" s="19" t="n">
        <v>2.7</v>
      </c>
      <c r="C16" s="19" t="n">
        <v>-14.4</v>
      </c>
      <c r="D16" s="19" t="n">
        <v>38.8</v>
      </c>
      <c r="E16" s="19" t="n">
        <v>-45</v>
      </c>
      <c r="F16" s="19" t="n">
        <v>-17.9</v>
      </c>
    </row>
    <row r="17" customFormat="false" ht="15" hidden="false" customHeight="false" outlineLevel="0" collapsed="false">
      <c r="A17" s="18" t="n">
        <v>1972</v>
      </c>
      <c r="B17" s="19" t="n">
        <v>-0.699999999999996</v>
      </c>
      <c r="C17" s="19" t="n">
        <v>-7.2</v>
      </c>
      <c r="D17" s="19" t="n">
        <v>35.6</v>
      </c>
      <c r="E17" s="19" t="n">
        <v>-43.8</v>
      </c>
      <c r="F17" s="19" t="n">
        <v>-16.1</v>
      </c>
    </row>
    <row r="18" customFormat="false" ht="15" hidden="false" customHeight="false" outlineLevel="0" collapsed="false">
      <c r="A18" s="18" t="n">
        <v>1973</v>
      </c>
      <c r="B18" s="19" t="n">
        <v>5.89999999999999</v>
      </c>
      <c r="C18" s="19" t="n">
        <v>-6.5</v>
      </c>
      <c r="D18" s="19" t="n">
        <v>39.8</v>
      </c>
      <c r="E18" s="19" t="n">
        <v>-56.5</v>
      </c>
      <c r="F18" s="19" t="n">
        <v>-17.3</v>
      </c>
    </row>
    <row r="19" customFormat="false" ht="15" hidden="false" customHeight="false" outlineLevel="0" collapsed="false">
      <c r="A19" s="18" t="n">
        <v>1974</v>
      </c>
      <c r="B19" s="19" t="n">
        <v>-7.6</v>
      </c>
      <c r="C19" s="19" t="n">
        <v>-0.200000000000003</v>
      </c>
      <c r="D19" s="19" t="n">
        <v>35.1</v>
      </c>
      <c r="E19" s="19" t="n">
        <v>-39.4</v>
      </c>
      <c r="F19" s="19" t="n">
        <v>-12.1</v>
      </c>
    </row>
    <row r="20" customFormat="false" ht="15" hidden="false" customHeight="false" outlineLevel="0" collapsed="false">
      <c r="A20" s="18" t="n">
        <v>1975</v>
      </c>
      <c r="B20" s="19" t="n">
        <v>-0.399999999999992</v>
      </c>
      <c r="C20" s="19" t="n">
        <v>-5.3</v>
      </c>
      <c r="D20" s="19" t="n">
        <v>38</v>
      </c>
      <c r="E20" s="19" t="n">
        <v>-45.4</v>
      </c>
      <c r="F20" s="19" t="n">
        <v>-13.1</v>
      </c>
    </row>
    <row r="21" customFormat="false" ht="15" hidden="false" customHeight="false" outlineLevel="0" collapsed="false">
      <c r="A21" s="18" t="n">
        <v>1976</v>
      </c>
      <c r="B21" s="19" t="n">
        <v>-15.6</v>
      </c>
      <c r="C21" s="19" t="n">
        <v>-4.7</v>
      </c>
      <c r="D21" s="19" t="n">
        <v>35.6</v>
      </c>
      <c r="E21" s="19" t="n">
        <v>-54.7</v>
      </c>
      <c r="F21" s="19" t="n">
        <v>-39.4</v>
      </c>
    </row>
    <row r="22" customFormat="false" ht="15" hidden="false" customHeight="false" outlineLevel="0" collapsed="false">
      <c r="A22" s="18" t="n">
        <v>1977</v>
      </c>
      <c r="B22" s="19" t="n">
        <v>-0.699999999999996</v>
      </c>
      <c r="C22" s="19" t="n">
        <v>1</v>
      </c>
      <c r="D22" s="19" t="n">
        <v>44.7</v>
      </c>
      <c r="E22" s="19" t="n">
        <v>-67.9</v>
      </c>
      <c r="F22" s="19" t="n">
        <v>-22.9</v>
      </c>
    </row>
    <row r="23" customFormat="false" ht="15" hidden="false" customHeight="false" outlineLevel="0" collapsed="false">
      <c r="A23" s="18" t="n">
        <v>1978</v>
      </c>
      <c r="B23" s="19" t="n">
        <v>5.00000000000001</v>
      </c>
      <c r="C23" s="19" t="n">
        <v>-7.09999999999999</v>
      </c>
      <c r="D23" s="19" t="n">
        <v>42.6</v>
      </c>
      <c r="E23" s="19" t="n">
        <v>-66.9</v>
      </c>
      <c r="F23" s="19" t="n">
        <v>-26.4</v>
      </c>
    </row>
    <row r="24" customFormat="false" ht="15" hidden="false" customHeight="false" outlineLevel="0" collapsed="false">
      <c r="A24" s="18" t="n">
        <v>1979</v>
      </c>
      <c r="B24" s="19" t="n">
        <v>-2.3</v>
      </c>
      <c r="C24" s="19" t="n">
        <v>-3.7</v>
      </c>
      <c r="D24" s="19" t="n">
        <v>37.6</v>
      </c>
      <c r="E24" s="19" t="n">
        <v>-62.1</v>
      </c>
      <c r="F24" s="19" t="n">
        <v>-30.5</v>
      </c>
    </row>
    <row r="25" customFormat="false" ht="15" hidden="false" customHeight="false" outlineLevel="0" collapsed="false">
      <c r="A25" s="18" t="n">
        <v>1980</v>
      </c>
      <c r="B25" s="19" t="n">
        <v>-2.40000000000001</v>
      </c>
      <c r="C25" s="19" t="n">
        <v>-8.2</v>
      </c>
      <c r="D25" s="19" t="n">
        <v>46.2</v>
      </c>
      <c r="E25" s="19" t="n">
        <v>-57.3</v>
      </c>
      <c r="F25" s="19" t="n">
        <v>-21.7</v>
      </c>
    </row>
    <row r="26" customFormat="false" ht="15" hidden="false" customHeight="false" outlineLevel="0" collapsed="false">
      <c r="A26" s="18" t="n">
        <v>1981</v>
      </c>
      <c r="B26" s="19" t="n">
        <v>-5.8</v>
      </c>
      <c r="C26" s="19" t="n">
        <v>-7</v>
      </c>
      <c r="D26" s="19" t="n">
        <v>44.6</v>
      </c>
      <c r="E26" s="19" t="n">
        <v>-61.7</v>
      </c>
      <c r="F26" s="19" t="n">
        <v>-29.9</v>
      </c>
    </row>
    <row r="27" customFormat="false" ht="15" hidden="false" customHeight="false" outlineLevel="0" collapsed="false">
      <c r="A27" s="18" t="n">
        <v>1982</v>
      </c>
      <c r="B27" s="19" t="n">
        <v>-1.09999999999999</v>
      </c>
      <c r="C27" s="19" t="n">
        <v>-3.6</v>
      </c>
      <c r="D27" s="19" t="n">
        <v>39.8</v>
      </c>
      <c r="E27" s="19" t="n">
        <v>-46.9</v>
      </c>
      <c r="F27" s="19" t="n">
        <v>-11.8</v>
      </c>
    </row>
    <row r="28" customFormat="false" ht="15" hidden="false" customHeight="false" outlineLevel="0" collapsed="false">
      <c r="A28" s="18" t="n">
        <v>1983</v>
      </c>
      <c r="B28" s="19" t="n">
        <v>-3.90000000000001</v>
      </c>
      <c r="C28" s="19" t="n">
        <v>-12.3</v>
      </c>
      <c r="D28" s="19" t="n">
        <v>42.3</v>
      </c>
      <c r="E28" s="19" t="n">
        <v>-60.3</v>
      </c>
      <c r="F28" s="19" t="n">
        <v>-34.2</v>
      </c>
    </row>
    <row r="29" customFormat="false" ht="15" hidden="false" customHeight="false" outlineLevel="0" collapsed="false">
      <c r="A29" s="18" t="n">
        <v>1984</v>
      </c>
      <c r="B29" s="19" t="n">
        <v>-0.499999999999993</v>
      </c>
      <c r="C29" s="19" t="n">
        <v>-9.1</v>
      </c>
      <c r="D29" s="19" t="n">
        <v>38.1</v>
      </c>
      <c r="E29" s="19" t="n">
        <v>-46.7</v>
      </c>
      <c r="F29" s="19" t="n">
        <v>-18.2</v>
      </c>
    </row>
    <row r="30" customFormat="false" ht="15" hidden="false" customHeight="false" outlineLevel="0" collapsed="false">
      <c r="A30" s="18" t="n">
        <v>1985</v>
      </c>
      <c r="B30" s="19" t="n">
        <v>10.6</v>
      </c>
      <c r="C30" s="19" t="n">
        <v>-1.2</v>
      </c>
      <c r="D30" s="19" t="n">
        <v>39.5</v>
      </c>
      <c r="E30" s="19" t="n">
        <v>-61.5</v>
      </c>
      <c r="F30" s="19" t="n">
        <v>-12.6</v>
      </c>
    </row>
    <row r="31" customFormat="false" ht="15" hidden="false" customHeight="false" outlineLevel="0" collapsed="false">
      <c r="A31" s="18" t="n">
        <v>1986</v>
      </c>
      <c r="B31" s="19" t="n">
        <v>7.8</v>
      </c>
      <c r="C31" s="19" t="n">
        <v>-2.7</v>
      </c>
      <c r="D31" s="19" t="n">
        <v>47.5</v>
      </c>
      <c r="E31" s="19" t="n">
        <v>-47.4</v>
      </c>
      <c r="F31" s="19" t="n">
        <v>5.2</v>
      </c>
    </row>
    <row r="32" customFormat="false" ht="15" hidden="false" customHeight="false" outlineLevel="0" collapsed="false">
      <c r="A32" s="18" t="n">
        <v>1987</v>
      </c>
      <c r="B32" s="19" t="n">
        <v>-5.40000000000001</v>
      </c>
      <c r="C32" s="19" t="n">
        <v>-6.89999999999999</v>
      </c>
      <c r="D32" s="19" t="n">
        <v>45.1</v>
      </c>
      <c r="E32" s="19" t="n">
        <v>-51.6</v>
      </c>
      <c r="F32" s="19" t="n">
        <v>-18.8</v>
      </c>
    </row>
    <row r="33" customFormat="false" ht="15" hidden="false" customHeight="false" outlineLevel="0" collapsed="false">
      <c r="A33" s="18" t="n">
        <v>1988</v>
      </c>
      <c r="B33" s="19" t="n">
        <v>-3.9</v>
      </c>
      <c r="C33" s="19" t="n">
        <v>-7.60000000000001</v>
      </c>
      <c r="D33" s="19" t="n">
        <v>41.2</v>
      </c>
      <c r="E33" s="19" t="n">
        <v>-59.4</v>
      </c>
      <c r="F33" s="19" t="n">
        <v>-29.7</v>
      </c>
    </row>
    <row r="34" customFormat="false" ht="15" hidden="false" customHeight="false" outlineLevel="0" collapsed="false">
      <c r="A34" s="18" t="n">
        <v>1989</v>
      </c>
      <c r="B34" s="19" t="n">
        <v>-1.8</v>
      </c>
      <c r="C34" s="19" t="n">
        <v>-5.9</v>
      </c>
      <c r="D34" s="19" t="n">
        <v>39.9</v>
      </c>
      <c r="E34" s="19" t="n">
        <v>-51.7</v>
      </c>
      <c r="F34" s="19" t="n">
        <v>-19.5</v>
      </c>
    </row>
    <row r="35" customFormat="false" ht="15" hidden="false" customHeight="false" outlineLevel="0" collapsed="false">
      <c r="A35" s="18" t="n">
        <v>1990</v>
      </c>
      <c r="B35" s="19" t="n">
        <v>3.70000000000001</v>
      </c>
      <c r="C35" s="19" t="n">
        <v>-2.9</v>
      </c>
      <c r="D35" s="19" t="n">
        <v>44.9</v>
      </c>
      <c r="E35" s="19" t="n">
        <v>-35.9</v>
      </c>
      <c r="F35" s="19" t="n">
        <v>9.80000000000001</v>
      </c>
    </row>
    <row r="36" customFormat="false" ht="15" hidden="false" customHeight="false" outlineLevel="0" collapsed="false">
      <c r="A36" s="18" t="n">
        <v>1991</v>
      </c>
      <c r="B36" s="19" t="n">
        <v>-3.7</v>
      </c>
      <c r="C36" s="19" t="n">
        <v>3.4</v>
      </c>
      <c r="D36" s="19" t="n">
        <v>40.3</v>
      </c>
      <c r="E36" s="19" t="n">
        <v>-44.9</v>
      </c>
      <c r="F36" s="19" t="n">
        <v>-4.89999999999999</v>
      </c>
    </row>
    <row r="37" customFormat="false" ht="15" hidden="false" customHeight="false" outlineLevel="0" collapsed="false">
      <c r="A37" s="18" t="n">
        <v>1992</v>
      </c>
      <c r="B37" s="19" t="n">
        <v>-4.60000000000001</v>
      </c>
      <c r="C37" s="19" t="n">
        <v>-11</v>
      </c>
      <c r="D37" s="19" t="n">
        <v>37.4</v>
      </c>
      <c r="E37" s="19" t="n">
        <v>-48.9</v>
      </c>
      <c r="F37" s="19" t="n">
        <v>-27.1</v>
      </c>
    </row>
    <row r="38" customFormat="false" ht="15" hidden="false" customHeight="false" outlineLevel="0" collapsed="false">
      <c r="A38" s="18" t="n">
        <v>1993</v>
      </c>
      <c r="B38" s="19" t="n">
        <v>-0.0999999999999943</v>
      </c>
      <c r="C38" s="19" t="n">
        <v>-13.7</v>
      </c>
      <c r="D38" s="19" t="n">
        <v>46.7</v>
      </c>
      <c r="E38" s="19" t="n">
        <v>-52.1</v>
      </c>
      <c r="F38" s="19" t="n">
        <v>-19.2</v>
      </c>
    </row>
    <row r="39" customFormat="false" ht="15" hidden="false" customHeight="false" outlineLevel="0" collapsed="false">
      <c r="A39" s="18" t="n">
        <v>1994</v>
      </c>
      <c r="B39" s="19" t="n">
        <v>-0.200000000000003</v>
      </c>
      <c r="C39" s="19" t="n">
        <v>-3.50000000000001</v>
      </c>
      <c r="D39" s="19" t="n">
        <v>37.7</v>
      </c>
      <c r="E39" s="19" t="n">
        <v>-50.3</v>
      </c>
      <c r="F39" s="19" t="n">
        <v>-16.3</v>
      </c>
    </row>
    <row r="40" customFormat="false" ht="15" hidden="false" customHeight="false" outlineLevel="0" collapsed="false">
      <c r="A40" s="18" t="n">
        <v>1995</v>
      </c>
      <c r="B40" s="19" t="n">
        <v>-6.00000000000001</v>
      </c>
      <c r="C40" s="19" t="n">
        <v>0.399999999999999</v>
      </c>
      <c r="D40" s="19" t="n">
        <v>42.3</v>
      </c>
      <c r="E40" s="19" t="n">
        <v>-55.3</v>
      </c>
      <c r="F40" s="19" t="n">
        <v>-18.6</v>
      </c>
    </row>
    <row r="41" customFormat="false" ht="15" hidden="false" customHeight="false" outlineLevel="0" collapsed="false">
      <c r="A41" s="18" t="n">
        <v>1996</v>
      </c>
      <c r="B41" s="19" t="n">
        <v>-6.3</v>
      </c>
      <c r="C41" s="19" t="n">
        <v>-10.3</v>
      </c>
      <c r="D41" s="19" t="n">
        <v>39.6</v>
      </c>
      <c r="E41" s="19" t="n">
        <v>-52.5</v>
      </c>
      <c r="F41" s="19" t="n">
        <v>-29.5</v>
      </c>
    </row>
    <row r="42" customFormat="false" ht="15" hidden="false" customHeight="false" outlineLevel="0" collapsed="false">
      <c r="A42" s="18" t="n">
        <v>1997</v>
      </c>
      <c r="B42" s="19" t="n">
        <v>-4.90000000000001</v>
      </c>
      <c r="C42" s="19" t="n">
        <v>-5.90000000000001</v>
      </c>
      <c r="D42" s="19" t="n">
        <v>35.9</v>
      </c>
      <c r="E42" s="19" t="n">
        <v>-48</v>
      </c>
      <c r="F42" s="19" t="n">
        <v>-22.9</v>
      </c>
    </row>
    <row r="43" customFormat="false" ht="15" hidden="false" customHeight="false" outlineLevel="0" collapsed="false">
      <c r="A43" s="18" t="n">
        <v>1998</v>
      </c>
      <c r="B43" s="19" t="n">
        <v>7.59999999999999</v>
      </c>
      <c r="C43" s="19" t="n">
        <v>-4.8</v>
      </c>
      <c r="D43" s="19" t="n">
        <v>47.8</v>
      </c>
      <c r="E43" s="19" t="n">
        <v>-42.2</v>
      </c>
      <c r="F43" s="19" t="n">
        <v>8.4</v>
      </c>
    </row>
    <row r="44" customFormat="false" ht="15" hidden="false" customHeight="false" outlineLevel="0" collapsed="false">
      <c r="A44" s="18" t="n">
        <v>1999</v>
      </c>
      <c r="B44" s="19" t="n">
        <v>0.0999999999999943</v>
      </c>
      <c r="C44" s="19" t="n">
        <v>-5.09999999999999</v>
      </c>
      <c r="D44" s="19" t="n">
        <v>43.4</v>
      </c>
      <c r="E44" s="19" t="n">
        <v>-45.6</v>
      </c>
      <c r="F44" s="19" t="n">
        <v>-7.2</v>
      </c>
    </row>
    <row r="45" customFormat="false" ht="15" hidden="false" customHeight="false" outlineLevel="0" collapsed="false">
      <c r="A45" s="18" t="n">
        <v>2000</v>
      </c>
      <c r="B45" s="19" t="n">
        <v>-5.7</v>
      </c>
      <c r="C45" s="19" t="n">
        <v>-2.00000000000001</v>
      </c>
      <c r="D45" s="19" t="n">
        <v>42.8</v>
      </c>
      <c r="E45" s="19" t="n">
        <v>-56.6</v>
      </c>
      <c r="F45" s="19" t="n">
        <v>-21.5</v>
      </c>
    </row>
    <row r="46" customFormat="false" ht="15" hidden="false" customHeight="false" outlineLevel="0" collapsed="false">
      <c r="A46" s="18" t="n">
        <v>2001</v>
      </c>
      <c r="B46" s="19" t="n">
        <v>-1.8</v>
      </c>
      <c r="C46" s="19" t="n">
        <v>-6.7</v>
      </c>
      <c r="D46" s="19" t="n">
        <v>39.6</v>
      </c>
      <c r="E46" s="19" t="n">
        <v>-45.1</v>
      </c>
      <c r="F46" s="19" t="n">
        <v>-14</v>
      </c>
    </row>
    <row r="47" customFormat="false" ht="15" hidden="false" customHeight="false" outlineLevel="0" collapsed="false">
      <c r="A47" s="18" t="n">
        <v>2002</v>
      </c>
      <c r="B47" s="19" t="n">
        <v>1.99999999999999</v>
      </c>
      <c r="C47" s="19" t="n">
        <v>-0.199999999999989</v>
      </c>
      <c r="D47" s="19" t="n">
        <v>42.6</v>
      </c>
      <c r="E47" s="19" t="n">
        <v>-52.9</v>
      </c>
      <c r="F47" s="19" t="n">
        <v>-8.5</v>
      </c>
    </row>
    <row r="48" customFormat="false" ht="15" hidden="false" customHeight="false" outlineLevel="0" collapsed="false">
      <c r="A48" s="18" t="n">
        <v>2003</v>
      </c>
      <c r="B48" s="19" t="n">
        <v>1.59999999999999</v>
      </c>
      <c r="C48" s="19" t="n">
        <v>-1.7</v>
      </c>
      <c r="D48" s="19" t="n">
        <v>38.9</v>
      </c>
      <c r="E48" s="19" t="n">
        <v>-59.1</v>
      </c>
      <c r="F48" s="19" t="n">
        <v>-20.3</v>
      </c>
    </row>
    <row r="49" customFormat="false" ht="15" hidden="false" customHeight="false" outlineLevel="0" collapsed="false">
      <c r="A49" s="18" t="n">
        <v>2004</v>
      </c>
      <c r="B49" s="19" t="n">
        <v>3.6</v>
      </c>
      <c r="C49" s="19" t="n">
        <v>-0.199999999999996</v>
      </c>
      <c r="D49" s="19" t="n">
        <v>40.5</v>
      </c>
      <c r="E49" s="19" t="n">
        <v>-57.1</v>
      </c>
      <c r="F49" s="19" t="n">
        <v>-13.2</v>
      </c>
    </row>
    <row r="50" customFormat="false" ht="15" hidden="false" customHeight="false" outlineLevel="0" collapsed="false">
      <c r="A50" s="18" t="n">
        <v>2005</v>
      </c>
      <c r="B50" s="19" t="n">
        <v>4.2</v>
      </c>
      <c r="C50" s="19" t="n">
        <v>-13.1</v>
      </c>
      <c r="D50" s="19" t="n">
        <v>42.4</v>
      </c>
      <c r="E50" s="19" t="n">
        <v>-50.9</v>
      </c>
      <c r="F50" s="19" t="n">
        <v>-17.4</v>
      </c>
    </row>
    <row r="51" customFormat="false" ht="15" hidden="false" customHeight="false" outlineLevel="0" collapsed="false">
      <c r="A51" s="18" t="n">
        <v>2006</v>
      </c>
      <c r="B51" s="19" t="n">
        <v>-5.6</v>
      </c>
      <c r="C51" s="19" t="n">
        <v>-1.8</v>
      </c>
      <c r="D51" s="19" t="n">
        <v>44.7</v>
      </c>
      <c r="E51" s="19" t="n">
        <v>-44.2</v>
      </c>
      <c r="F51" s="19" t="n">
        <v>-6.89999999999999</v>
      </c>
    </row>
    <row r="52" customFormat="false" ht="15" hidden="false" customHeight="false" outlineLevel="0" collapsed="false">
      <c r="A52" s="18" t="n">
        <v>2007</v>
      </c>
      <c r="B52" s="19" t="n">
        <v>1.7</v>
      </c>
      <c r="C52" s="19" t="n">
        <v>-3.90000000000001</v>
      </c>
      <c r="D52" s="19" t="n">
        <v>44.7</v>
      </c>
      <c r="E52" s="19" t="n">
        <v>-46.9</v>
      </c>
      <c r="F52" s="19" t="n">
        <v>-4.40000000000001</v>
      </c>
    </row>
    <row r="53" customFormat="false" ht="15" hidden="false" customHeight="false" outlineLevel="0" collapsed="false">
      <c r="A53" s="18" t="n">
        <v>2008</v>
      </c>
      <c r="B53" s="19" t="n">
        <v>-6.90000000000001</v>
      </c>
      <c r="C53" s="19" t="n">
        <v>-7.6</v>
      </c>
      <c r="D53" s="19" t="n">
        <v>42.7</v>
      </c>
      <c r="E53" s="19" t="n">
        <v>-47.8</v>
      </c>
      <c r="F53" s="19" t="n">
        <v>-19.6</v>
      </c>
    </row>
    <row r="54" customFormat="false" ht="15" hidden="false" customHeight="false" outlineLevel="0" collapsed="false">
      <c r="A54" s="18" t="n">
        <v>2009</v>
      </c>
      <c r="B54" s="19" t="n">
        <v>-1.10000000000001</v>
      </c>
      <c r="C54" s="19" t="n">
        <v>-6.2</v>
      </c>
      <c r="D54" s="19" t="n">
        <v>41.9</v>
      </c>
      <c r="E54" s="19" t="n">
        <v>-55.1</v>
      </c>
      <c r="F54" s="19" t="n">
        <v>-20.5</v>
      </c>
    </row>
    <row r="55" customFormat="false" ht="15" hidden="false" customHeight="false" outlineLevel="0" collapsed="false">
      <c r="A55" s="18" t="s">
        <v>38</v>
      </c>
      <c r="B55" s="19" t="n">
        <v>-79.6000000000001</v>
      </c>
      <c r="C55" s="19" t="n">
        <v>-281.7</v>
      </c>
      <c r="D55" s="19" t="n">
        <v>2031.2</v>
      </c>
      <c r="E55" s="19" t="n">
        <v>-2652.3</v>
      </c>
      <c r="F55" s="19" t="n">
        <v>-98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23:43:24Z</dcterms:created>
  <dc:creator>jf00059</dc:creator>
  <dc:description/>
  <dc:language>en-US</dc:language>
  <cp:lastModifiedBy>jf00059</cp:lastModifiedBy>
  <dcterms:modified xsi:type="dcterms:W3CDTF">2011-04-05T00:01:37Z</dcterms:modified>
  <cp:revision>0</cp:revision>
  <dc:subject/>
  <dc:title/>
</cp:coreProperties>
</file>